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中央集中荷重" sheetId="1" state="visible" r:id="rId2"/>
    <sheet name="４点分布荷重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0">
  <si>
    <t xml:space="preserve">建築材料構造実験</t>
  </si>
  <si>
    <t xml:space="preserve">2008/10/22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限</t>
    </r>
  </si>
  <si>
    <r>
      <rPr>
        <sz val="11"/>
        <rFont val="Noto Sans"/>
        <family val="2"/>
      </rPr>
      <t xml:space="preserve">荷重 </t>
    </r>
    <r>
      <rPr>
        <sz val="11"/>
        <rFont val="ＭＳ Ｐゴシック"/>
        <family val="3"/>
        <charset val="128"/>
      </rPr>
      <t xml:space="preserve">P (Kgf)</t>
    </r>
  </si>
  <si>
    <r>
      <rPr>
        <sz val="11"/>
        <rFont val="Noto Sans"/>
        <family val="2"/>
      </rPr>
      <t xml:space="preserve">部材</t>
    </r>
    <r>
      <rPr>
        <sz val="11"/>
        <rFont val="ＭＳ Ｐゴシック"/>
        <family val="3"/>
        <charset val="128"/>
      </rPr>
      <t xml:space="preserve">No.</t>
    </r>
  </si>
  <si>
    <t xml:space="preserve">ダイヤルゲージ</t>
  </si>
  <si>
    <t xml:space="preserve">窓側</t>
  </si>
  <si>
    <r>
      <rPr>
        <sz val="11"/>
        <rFont val="Noto Sans"/>
        <family val="2"/>
      </rPr>
      <t xml:space="preserve">ひずみゲージの値はひずみ度（</t>
    </r>
    <r>
      <rPr>
        <sz val="11"/>
        <rFont val="ＭＳ Ｐゴシック"/>
        <family val="3"/>
        <charset val="128"/>
      </rPr>
      <t xml:space="preserve">ε</t>
    </r>
    <r>
      <rPr>
        <sz val="11"/>
        <rFont val="Noto Sans"/>
        <family val="2"/>
      </rPr>
      <t xml:space="preserve">）、ダイヤルゲージの値の単位は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です。</t>
    </r>
  </si>
  <si>
    <r>
      <rPr>
        <sz val="11"/>
        <rFont val="Noto Sans"/>
        <family val="2"/>
      </rPr>
      <t xml:space="preserve">ただし、ゲージの値に</t>
    </r>
    <r>
      <rPr>
        <sz val="11"/>
        <rFont val="ＭＳ Ｐゴシック"/>
        <family val="3"/>
        <charset val="128"/>
      </rPr>
      <t xml:space="preserve">10</t>
    </r>
    <r>
      <rPr>
        <vertAlign val="superscript"/>
        <sz val="11"/>
        <rFont val="ＭＳ Ｐゴシック"/>
        <family val="3"/>
        <charset val="128"/>
      </rPr>
      <t xml:space="preserve">-6</t>
    </r>
    <r>
      <rPr>
        <sz val="11"/>
        <rFont val="Noto Sans"/>
        <family val="2"/>
      </rPr>
      <t xml:space="preserve">した値をひずみ度としてください。</t>
    </r>
  </si>
  <si>
    <r>
      <rPr>
        <sz val="11"/>
        <rFont val="Noto Sans"/>
        <family val="2"/>
      </rPr>
      <t xml:space="preserve">ただし、ゲージの値に</t>
    </r>
    <r>
      <rPr>
        <sz val="11"/>
        <rFont val="ＭＳ Ｐゴシック"/>
        <family val="3"/>
        <charset val="128"/>
      </rPr>
      <t xml:space="preserve">10-6</t>
    </r>
    <r>
      <rPr>
        <sz val="11"/>
        <rFont val="Noto Sans"/>
        <family val="2"/>
      </rPr>
      <t xml:space="preserve">した値をひずみ度としてくださ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0.0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11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9320</xdr:colOff>
      <xdr:row>33</xdr:row>
      <xdr:rowOff>180720</xdr:rowOff>
    </xdr:from>
    <xdr:to>
      <xdr:col>14</xdr:col>
      <xdr:colOff>100080</xdr:colOff>
      <xdr:row>37</xdr:row>
      <xdr:rowOff>28440</xdr:rowOff>
    </xdr:to>
    <xdr:sp>
      <xdr:nvSpPr>
        <xdr:cNvPr id="0" name="Text 1"/>
        <xdr:cNvSpPr/>
      </xdr:nvSpPr>
      <xdr:spPr>
        <a:xfrm>
          <a:off x="1578600" y="6467400"/>
          <a:ext cx="76960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※</a:t>
          </a:r>
          <a:r>
            <a:rPr b="0" lang="zh-CN" sz="1100" spc="-1" strike="noStrike">
              <a:latin typeface="ＭＳ Ｐゴシック"/>
            </a:rPr>
            <a:t>荷重</a:t>
          </a:r>
          <a:r>
            <a:rPr b="0" lang="en-US" sz="1100" spc="-1" strike="noStrike">
              <a:latin typeface="ＭＳ Ｐゴシック"/>
            </a:rPr>
            <a:t>0Kg</a:t>
          </a:r>
          <a:r>
            <a:rPr b="0" lang="zh-CN" sz="1100" spc="-1" strike="noStrike">
              <a:latin typeface="ＭＳ Ｐゴシック"/>
            </a:rPr>
            <a:t>の時のひずみゲージ、ダイヤルゲージの値を引くこと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※</a:t>
          </a:r>
          <a:r>
            <a:rPr b="0" lang="zh-CN" sz="1100" spc="-1" strike="noStrike">
              <a:latin typeface="ＭＳ Ｐゴシック"/>
            </a:rPr>
            <a:t>ひずみゲージの値の符号はプラスが引張りでマイナスが圧縮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9360</xdr:rowOff>
    </xdr:from>
    <xdr:to>
      <xdr:col>12</xdr:col>
      <xdr:colOff>110160</xdr:colOff>
      <xdr:row>38</xdr:row>
      <xdr:rowOff>104760</xdr:rowOff>
    </xdr:to>
    <xdr:sp>
      <xdr:nvSpPr>
        <xdr:cNvPr id="1" name="Text 1"/>
        <xdr:cNvSpPr/>
      </xdr:nvSpPr>
      <xdr:spPr>
        <a:xfrm>
          <a:off x="209520" y="5343480"/>
          <a:ext cx="76960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※</a:t>
          </a:r>
          <a:r>
            <a:rPr b="0" lang="zh-CN" sz="1100" spc="-1" strike="noStrike">
              <a:latin typeface="ＭＳ Ｐゴシック"/>
            </a:rPr>
            <a:t>荷重</a:t>
          </a:r>
          <a:r>
            <a:rPr b="0" lang="en-US" sz="1100" spc="-1" strike="noStrike">
              <a:latin typeface="ＭＳ Ｐゴシック"/>
            </a:rPr>
            <a:t>0Kg</a:t>
          </a:r>
          <a:r>
            <a:rPr b="0" lang="zh-CN" sz="1100" spc="-1" strike="noStrike">
              <a:latin typeface="ＭＳ Ｐゴシック"/>
            </a:rPr>
            <a:t>の時のひずみゲージ、ダイヤルゲージの値を引くこと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※</a:t>
          </a:r>
          <a:r>
            <a:rPr b="0" lang="zh-CN" sz="1100" spc="-1" strike="noStrike">
              <a:latin typeface="ＭＳ Ｐゴシック"/>
            </a:rPr>
            <a:t>ひずみゲージの値の符号はプラスが引張りでマイナスが圧縮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26" activeCellId="0" sqref="D26:Q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17" min="2" style="0" width="8.62"/>
  </cols>
  <sheetData>
    <row r="1" customFormat="false" ht="15" hidden="false" customHeight="true" outlineLevel="0" collapsed="false">
      <c r="B1" s="1" t="s">
        <v>0</v>
      </c>
      <c r="C1" s="1"/>
      <c r="D1" s="1"/>
    </row>
    <row r="2" customFormat="false" ht="15" hidden="false" customHeight="true" outlineLevel="0" collapsed="false">
      <c r="B2" s="2" t="s">
        <v>1</v>
      </c>
      <c r="C2" s="2"/>
      <c r="D2" s="2"/>
    </row>
    <row r="3" customFormat="false" ht="15" hidden="false" customHeight="true" outlineLevel="0" collapsed="false">
      <c r="B3" s="0" t="s">
        <v>2</v>
      </c>
    </row>
    <row r="4" customFormat="false" ht="15" hidden="false" customHeight="true" outlineLevel="0" collapsed="false"/>
    <row r="5" customFormat="false" ht="15" hidden="false" customHeight="true" outlineLevel="0" collapsed="false">
      <c r="B5" s="3"/>
      <c r="C5" s="3"/>
      <c r="D5" s="4" t="s">
        <v>3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" hidden="false" customHeight="true" outlineLevel="0" collapsed="false">
      <c r="B6" s="3"/>
      <c r="C6" s="3"/>
      <c r="D6" s="5" t="n">
        <v>0</v>
      </c>
      <c r="E6" s="6" t="n">
        <v>1</v>
      </c>
      <c r="F6" s="6" t="n">
        <v>3</v>
      </c>
      <c r="G6" s="6" t="n">
        <v>5</v>
      </c>
      <c r="H6" s="6" t="n">
        <v>7</v>
      </c>
      <c r="I6" s="6" t="n">
        <v>9</v>
      </c>
      <c r="J6" s="6" t="n">
        <v>11</v>
      </c>
      <c r="K6" s="6" t="n">
        <v>13</v>
      </c>
      <c r="L6" s="6" t="n">
        <v>15</v>
      </c>
      <c r="M6" s="6" t="n">
        <v>17</v>
      </c>
      <c r="N6" s="6" t="n">
        <v>19</v>
      </c>
      <c r="O6" s="6" t="n">
        <v>21</v>
      </c>
      <c r="P6" s="6" t="n">
        <v>23</v>
      </c>
      <c r="Q6" s="7" t="n">
        <v>25</v>
      </c>
    </row>
    <row r="7" customFormat="false" ht="15" hidden="false" customHeight="true" outlineLevel="0" collapsed="false">
      <c r="B7" s="8" t="s">
        <v>4</v>
      </c>
      <c r="C7" s="9" t="n">
        <v>0</v>
      </c>
      <c r="D7" s="10" t="n">
        <v>-2</v>
      </c>
      <c r="E7" s="11" t="n">
        <v>-3</v>
      </c>
      <c r="F7" s="11" t="n">
        <v>-6</v>
      </c>
      <c r="G7" s="11" t="n">
        <v>-8</v>
      </c>
      <c r="H7" s="11" t="n">
        <v>-10</v>
      </c>
      <c r="I7" s="11" t="n">
        <v>-12</v>
      </c>
      <c r="J7" s="11" t="n">
        <v>-15</v>
      </c>
      <c r="K7" s="11" t="n">
        <v>-18</v>
      </c>
      <c r="L7" s="11" t="n">
        <v>-20</v>
      </c>
      <c r="M7" s="11" t="n">
        <v>-22</v>
      </c>
      <c r="N7" s="11" t="n">
        <v>-25</v>
      </c>
      <c r="O7" s="11" t="n">
        <v>-27</v>
      </c>
      <c r="P7" s="11" t="n">
        <v>-30</v>
      </c>
      <c r="Q7" s="12" t="n">
        <v>-33</v>
      </c>
    </row>
    <row r="8" customFormat="false" ht="15" hidden="false" customHeight="true" outlineLevel="0" collapsed="false">
      <c r="B8" s="8"/>
      <c r="C8" s="9" t="n">
        <v>1</v>
      </c>
      <c r="D8" s="10" t="n">
        <v>-5</v>
      </c>
      <c r="E8" s="11" t="n">
        <v>-4</v>
      </c>
      <c r="F8" s="11" t="n">
        <v>-3</v>
      </c>
      <c r="G8" s="11" t="n">
        <v>-2</v>
      </c>
      <c r="H8" s="11" t="n">
        <v>0</v>
      </c>
      <c r="I8" s="11" t="n">
        <v>0</v>
      </c>
      <c r="J8" s="11" t="n">
        <v>1</v>
      </c>
      <c r="K8" s="11" t="n">
        <v>4</v>
      </c>
      <c r="L8" s="11" t="n">
        <v>4</v>
      </c>
      <c r="M8" s="11" t="n">
        <v>5</v>
      </c>
      <c r="N8" s="11" t="n">
        <v>6</v>
      </c>
      <c r="O8" s="11" t="n">
        <v>7</v>
      </c>
      <c r="P8" s="11" t="n">
        <v>8</v>
      </c>
      <c r="Q8" s="12" t="n">
        <v>10</v>
      </c>
    </row>
    <row r="9" customFormat="false" ht="15" hidden="false" customHeight="true" outlineLevel="0" collapsed="false">
      <c r="B9" s="8"/>
      <c r="C9" s="9" t="n">
        <v>2</v>
      </c>
      <c r="D9" s="10" t="n">
        <v>-2</v>
      </c>
      <c r="E9" s="11" t="n">
        <v>-1</v>
      </c>
      <c r="F9" s="11" t="n">
        <v>1</v>
      </c>
      <c r="G9" s="11" t="n">
        <v>3</v>
      </c>
      <c r="H9" s="11" t="n">
        <v>5</v>
      </c>
      <c r="I9" s="11" t="n">
        <v>8</v>
      </c>
      <c r="J9" s="11" t="n">
        <v>10</v>
      </c>
      <c r="K9" s="11" t="n">
        <v>12</v>
      </c>
      <c r="L9" s="11" t="n">
        <v>14</v>
      </c>
      <c r="M9" s="11" t="n">
        <v>16</v>
      </c>
      <c r="N9" s="11" t="n">
        <v>18</v>
      </c>
      <c r="O9" s="11" t="n">
        <v>20</v>
      </c>
      <c r="P9" s="11" t="n">
        <v>22</v>
      </c>
      <c r="Q9" s="12" t="n">
        <v>24</v>
      </c>
    </row>
    <row r="10" customFormat="false" ht="15" hidden="false" customHeight="true" outlineLevel="0" collapsed="false">
      <c r="B10" s="8"/>
      <c r="C10" s="9" t="n">
        <v>3</v>
      </c>
      <c r="D10" s="10" t="n">
        <v>-1</v>
      </c>
      <c r="E10" s="11" t="n">
        <v>-2</v>
      </c>
      <c r="F10" s="11" t="n">
        <v>-4</v>
      </c>
      <c r="G10" s="11" t="n">
        <v>-7</v>
      </c>
      <c r="H10" s="11" t="n">
        <v>-10</v>
      </c>
      <c r="I10" s="11" t="n">
        <v>-13</v>
      </c>
      <c r="J10" s="11" t="n">
        <v>-15</v>
      </c>
      <c r="K10" s="11" t="n">
        <v>-17</v>
      </c>
      <c r="L10" s="11" t="n">
        <v>-20</v>
      </c>
      <c r="M10" s="11" t="n">
        <v>-23</v>
      </c>
      <c r="N10" s="11" t="n">
        <v>-25</v>
      </c>
      <c r="O10" s="11" t="n">
        <v>-28</v>
      </c>
      <c r="P10" s="11" t="n">
        <v>-30</v>
      </c>
      <c r="Q10" s="12" t="n">
        <v>-33</v>
      </c>
    </row>
    <row r="11" customFormat="false" ht="15" hidden="false" customHeight="true" outlineLevel="0" collapsed="false">
      <c r="B11" s="8"/>
      <c r="C11" s="9" t="n">
        <v>4</v>
      </c>
      <c r="D11" s="10" t="n">
        <v>0</v>
      </c>
      <c r="E11" s="11" t="n">
        <v>-1</v>
      </c>
      <c r="F11" s="11" t="n">
        <v>-3</v>
      </c>
      <c r="G11" s="11" t="n">
        <v>-6</v>
      </c>
      <c r="H11" s="11" t="n">
        <v>-8</v>
      </c>
      <c r="I11" s="11" t="n">
        <v>-11</v>
      </c>
      <c r="J11" s="11" t="n">
        <v>-13</v>
      </c>
      <c r="K11" s="11" t="n">
        <v>-15</v>
      </c>
      <c r="L11" s="11" t="n">
        <v>-17</v>
      </c>
      <c r="M11" s="11" t="n">
        <v>-19</v>
      </c>
      <c r="N11" s="11" t="n">
        <v>-21</v>
      </c>
      <c r="O11" s="11" t="n">
        <v>-24</v>
      </c>
      <c r="P11" s="11" t="n">
        <v>-26</v>
      </c>
      <c r="Q11" s="12" t="n">
        <v>-28</v>
      </c>
    </row>
    <row r="12" customFormat="false" ht="15" hidden="false" customHeight="true" outlineLevel="0" collapsed="false">
      <c r="B12" s="8"/>
      <c r="C12" s="9" t="n">
        <v>5</v>
      </c>
      <c r="D12" s="10" t="n">
        <v>-2</v>
      </c>
      <c r="E12" s="11" t="n">
        <v>0</v>
      </c>
      <c r="F12" s="11" t="n">
        <v>4</v>
      </c>
      <c r="G12" s="11" t="n">
        <v>8</v>
      </c>
      <c r="H12" s="11" t="n">
        <v>11</v>
      </c>
      <c r="I12" s="11" t="n">
        <v>15</v>
      </c>
      <c r="J12" s="11" t="n">
        <v>18</v>
      </c>
      <c r="K12" s="11" t="n">
        <v>23</v>
      </c>
      <c r="L12" s="11" t="n">
        <v>26</v>
      </c>
      <c r="M12" s="11" t="n">
        <v>29</v>
      </c>
      <c r="N12" s="11" t="n">
        <v>33</v>
      </c>
      <c r="O12" s="11" t="n">
        <v>37</v>
      </c>
      <c r="P12" s="11" t="n">
        <v>41</v>
      </c>
      <c r="Q12" s="12" t="n">
        <v>46</v>
      </c>
    </row>
    <row r="13" customFormat="false" ht="15" hidden="false" customHeight="true" outlineLevel="0" collapsed="false">
      <c r="B13" s="8"/>
      <c r="C13" s="9" t="n">
        <v>6</v>
      </c>
      <c r="D13" s="10" t="n">
        <v>-2</v>
      </c>
      <c r="E13" s="11" t="n">
        <v>-2</v>
      </c>
      <c r="F13" s="11" t="n">
        <v>0</v>
      </c>
      <c r="G13" s="11" t="n">
        <v>3</v>
      </c>
      <c r="H13" s="11" t="n">
        <v>5</v>
      </c>
      <c r="I13" s="11" t="n">
        <v>8</v>
      </c>
      <c r="J13" s="11" t="n">
        <v>10</v>
      </c>
      <c r="K13" s="11" t="n">
        <v>12</v>
      </c>
      <c r="L13" s="11" t="n">
        <v>15</v>
      </c>
      <c r="M13" s="11" t="n">
        <v>17</v>
      </c>
      <c r="N13" s="11" t="n">
        <v>20</v>
      </c>
      <c r="O13" s="11" t="n">
        <v>22</v>
      </c>
      <c r="P13" s="11" t="n">
        <v>25</v>
      </c>
      <c r="Q13" s="12" t="n">
        <v>27</v>
      </c>
    </row>
    <row r="14" customFormat="false" ht="15" hidden="false" customHeight="true" outlineLevel="0" collapsed="false">
      <c r="B14" s="8"/>
      <c r="C14" s="9" t="n">
        <v>7</v>
      </c>
      <c r="D14" s="10" t="n">
        <v>-2</v>
      </c>
      <c r="E14" s="11" t="n">
        <v>-4</v>
      </c>
      <c r="F14" s="11" t="n">
        <v>-8</v>
      </c>
      <c r="G14" s="11" t="n">
        <v>-12</v>
      </c>
      <c r="H14" s="11" t="n">
        <v>-16</v>
      </c>
      <c r="I14" s="11" t="n">
        <v>-20</v>
      </c>
      <c r="J14" s="11" t="n">
        <v>-24</v>
      </c>
      <c r="K14" s="11" t="n">
        <v>-28</v>
      </c>
      <c r="L14" s="11" t="n">
        <v>-32</v>
      </c>
      <c r="M14" s="11" t="n">
        <v>-36</v>
      </c>
      <c r="N14" s="11" t="n">
        <v>-40</v>
      </c>
      <c r="O14" s="11" t="n">
        <v>-44</v>
      </c>
      <c r="P14" s="11" t="n">
        <v>-48</v>
      </c>
      <c r="Q14" s="12" t="n">
        <v>-52</v>
      </c>
    </row>
    <row r="15" customFormat="false" ht="15" hidden="false" customHeight="true" outlineLevel="0" collapsed="false">
      <c r="B15" s="8"/>
      <c r="C15" s="9" t="n">
        <v>8</v>
      </c>
      <c r="D15" s="10" t="n">
        <v>0</v>
      </c>
      <c r="E15" s="11" t="n">
        <v>-1</v>
      </c>
      <c r="F15" s="11" t="n">
        <v>-4</v>
      </c>
      <c r="G15" s="11" t="n">
        <v>-6</v>
      </c>
      <c r="H15" s="11" t="n">
        <v>-8</v>
      </c>
      <c r="I15" s="11" t="n">
        <v>-11</v>
      </c>
      <c r="J15" s="11" t="n">
        <v>-13</v>
      </c>
      <c r="K15" s="11" t="n">
        <v>-15</v>
      </c>
      <c r="L15" s="11" t="n">
        <v>-18</v>
      </c>
      <c r="M15" s="11" t="n">
        <v>-20</v>
      </c>
      <c r="N15" s="11" t="n">
        <v>-23</v>
      </c>
      <c r="O15" s="11" t="n">
        <v>-25</v>
      </c>
      <c r="P15" s="11" t="n">
        <v>-27</v>
      </c>
      <c r="Q15" s="12" t="n">
        <v>-30</v>
      </c>
    </row>
    <row r="16" customFormat="false" ht="15" hidden="false" customHeight="true" outlineLevel="0" collapsed="false">
      <c r="B16" s="8"/>
      <c r="C16" s="9" t="n">
        <v>9</v>
      </c>
      <c r="D16" s="10" t="n">
        <v>2</v>
      </c>
      <c r="E16" s="11" t="n">
        <v>4</v>
      </c>
      <c r="F16" s="11" t="n">
        <v>10</v>
      </c>
      <c r="G16" s="11" t="n">
        <v>16</v>
      </c>
      <c r="H16" s="11" t="n">
        <v>22</v>
      </c>
      <c r="I16" s="11" t="n">
        <v>26</v>
      </c>
      <c r="J16" s="11" t="n">
        <v>33</v>
      </c>
      <c r="K16" s="11" t="n">
        <v>40</v>
      </c>
      <c r="L16" s="11" t="n">
        <v>47</v>
      </c>
      <c r="M16" s="11" t="n">
        <v>56</v>
      </c>
      <c r="N16" s="11" t="n">
        <v>60</v>
      </c>
      <c r="O16" s="11" t="n">
        <v>65</v>
      </c>
      <c r="P16" s="11" t="n">
        <v>69</v>
      </c>
      <c r="Q16" s="12" t="n">
        <v>77</v>
      </c>
    </row>
    <row r="17" customFormat="false" ht="15" hidden="false" customHeight="true" outlineLevel="0" collapsed="false">
      <c r="B17" s="8"/>
      <c r="C17" s="9" t="n">
        <v>10</v>
      </c>
      <c r="D17" s="10" t="n">
        <v>-2</v>
      </c>
      <c r="E17" s="11" t="n">
        <v>-3</v>
      </c>
      <c r="F17" s="11" t="n">
        <v>-5</v>
      </c>
      <c r="G17" s="11" t="n">
        <v>-8</v>
      </c>
      <c r="H17" s="11" t="n">
        <v>-9</v>
      </c>
      <c r="I17" s="11" t="n">
        <v>-11</v>
      </c>
      <c r="J17" s="11" t="n">
        <v>-14</v>
      </c>
      <c r="K17" s="11" t="n">
        <v>-17</v>
      </c>
      <c r="L17" s="11" t="n">
        <v>-18</v>
      </c>
      <c r="M17" s="11" t="n">
        <v>-21</v>
      </c>
      <c r="N17" s="11" t="n">
        <v>-23</v>
      </c>
      <c r="O17" s="11" t="n">
        <v>-25</v>
      </c>
      <c r="P17" s="11" t="n">
        <v>-27</v>
      </c>
      <c r="Q17" s="12" t="n">
        <v>-29</v>
      </c>
    </row>
    <row r="18" customFormat="false" ht="15" hidden="false" customHeight="true" outlineLevel="0" collapsed="false">
      <c r="B18" s="8"/>
      <c r="C18" s="9" t="n">
        <v>11</v>
      </c>
      <c r="D18" s="10" t="n">
        <v>-3</v>
      </c>
      <c r="E18" s="11" t="n">
        <v>-5</v>
      </c>
      <c r="F18" s="11" t="n">
        <v>-10</v>
      </c>
      <c r="G18" s="11" t="n">
        <v>-15</v>
      </c>
      <c r="H18" s="11" t="n">
        <v>-19</v>
      </c>
      <c r="I18" s="11" t="n">
        <v>-24</v>
      </c>
      <c r="J18" s="11" t="n">
        <v>-29</v>
      </c>
      <c r="K18" s="11" t="n">
        <v>-34</v>
      </c>
      <c r="L18" s="11" t="n">
        <v>-38</v>
      </c>
      <c r="M18" s="11" t="n">
        <v>-43</v>
      </c>
      <c r="N18" s="11" t="n">
        <v>-48</v>
      </c>
      <c r="O18" s="11" t="n">
        <v>-52</v>
      </c>
      <c r="P18" s="11" t="n">
        <v>-57</v>
      </c>
      <c r="Q18" s="12" t="n">
        <v>-62</v>
      </c>
    </row>
    <row r="19" customFormat="false" ht="15" hidden="false" customHeight="true" outlineLevel="0" collapsed="false">
      <c r="B19" s="8"/>
      <c r="C19" s="9" t="n">
        <v>12</v>
      </c>
      <c r="D19" s="10" t="n">
        <v>-2</v>
      </c>
      <c r="E19" s="11" t="n">
        <v>-1</v>
      </c>
      <c r="F19" s="11" t="n">
        <v>2</v>
      </c>
      <c r="G19" s="11" t="n">
        <v>4</v>
      </c>
      <c r="H19" s="11" t="n">
        <v>7</v>
      </c>
      <c r="I19" s="11" t="n">
        <v>9</v>
      </c>
      <c r="J19" s="11" t="n">
        <v>12</v>
      </c>
      <c r="K19" s="11" t="n">
        <v>14</v>
      </c>
      <c r="L19" s="11" t="n">
        <v>17</v>
      </c>
      <c r="M19" s="11" t="n">
        <v>19</v>
      </c>
      <c r="N19" s="11" t="n">
        <v>21</v>
      </c>
      <c r="O19" s="11" t="n">
        <v>23</v>
      </c>
      <c r="P19" s="11" t="n">
        <v>26</v>
      </c>
      <c r="Q19" s="12" t="n">
        <v>29</v>
      </c>
    </row>
    <row r="20" customFormat="false" ht="15" hidden="false" customHeight="true" outlineLevel="0" collapsed="false">
      <c r="B20" s="8"/>
      <c r="C20" s="9" t="n">
        <v>13</v>
      </c>
      <c r="D20" s="10" t="n">
        <v>-2</v>
      </c>
      <c r="E20" s="11" t="n">
        <v>0</v>
      </c>
      <c r="F20" s="11" t="n">
        <v>4</v>
      </c>
      <c r="G20" s="11" t="n">
        <v>7</v>
      </c>
      <c r="H20" s="11" t="n">
        <v>11</v>
      </c>
      <c r="I20" s="11" t="n">
        <v>14</v>
      </c>
      <c r="J20" s="11" t="n">
        <v>18</v>
      </c>
      <c r="K20" s="11" t="n">
        <v>22</v>
      </c>
      <c r="L20" s="11" t="n">
        <v>26</v>
      </c>
      <c r="M20" s="11" t="n">
        <v>29</v>
      </c>
      <c r="N20" s="11" t="n">
        <v>33</v>
      </c>
      <c r="O20" s="11" t="n">
        <v>36</v>
      </c>
      <c r="P20" s="11" t="n">
        <v>40</v>
      </c>
      <c r="Q20" s="12" t="n">
        <v>44</v>
      </c>
    </row>
    <row r="21" customFormat="false" ht="15" hidden="false" customHeight="true" outlineLevel="0" collapsed="false">
      <c r="B21" s="8"/>
      <c r="C21" s="9" t="n">
        <v>14</v>
      </c>
      <c r="D21" s="10" t="n">
        <v>1</v>
      </c>
      <c r="E21" s="11" t="n">
        <v>0</v>
      </c>
      <c r="F21" s="11" t="n">
        <v>-2</v>
      </c>
      <c r="G21" s="11" t="n">
        <v>-5</v>
      </c>
      <c r="H21" s="11" t="n">
        <v>-7</v>
      </c>
      <c r="I21" s="11" t="n">
        <v>-10</v>
      </c>
      <c r="J21" s="11" t="n">
        <v>-12</v>
      </c>
      <c r="K21" s="11" t="n">
        <v>-14</v>
      </c>
      <c r="L21" s="11" t="n">
        <v>-17</v>
      </c>
      <c r="M21" s="11" t="n">
        <v>-19</v>
      </c>
      <c r="N21" s="11" t="n">
        <v>-21</v>
      </c>
      <c r="O21" s="11" t="n">
        <v>-24</v>
      </c>
      <c r="P21" s="11" t="n">
        <v>-26</v>
      </c>
      <c r="Q21" s="12" t="n">
        <v>-28</v>
      </c>
    </row>
    <row r="22" customFormat="false" ht="15" hidden="false" customHeight="true" outlineLevel="0" collapsed="false">
      <c r="B22" s="8"/>
      <c r="C22" s="9" t="n">
        <v>15</v>
      </c>
      <c r="D22" s="10" t="n">
        <v>-2</v>
      </c>
      <c r="E22" s="11" t="n">
        <v>-3</v>
      </c>
      <c r="F22" s="11" t="n">
        <v>-5</v>
      </c>
      <c r="G22" s="11" t="n">
        <v>-7</v>
      </c>
      <c r="H22" s="11" t="n">
        <v>-10</v>
      </c>
      <c r="I22" s="11" t="n">
        <v>-11</v>
      </c>
      <c r="J22" s="11" t="n">
        <v>-14</v>
      </c>
      <c r="K22" s="11" t="n">
        <v>-17</v>
      </c>
      <c r="L22" s="11" t="n">
        <v>-19</v>
      </c>
      <c r="M22" s="11" t="n">
        <v>-21</v>
      </c>
      <c r="N22" s="11" t="n">
        <v>-24</v>
      </c>
      <c r="O22" s="11" t="n">
        <v>-26</v>
      </c>
      <c r="P22" s="11" t="n">
        <v>-28</v>
      </c>
      <c r="Q22" s="12" t="n">
        <v>-31</v>
      </c>
    </row>
    <row r="23" customFormat="false" ht="15" hidden="false" customHeight="true" outlineLevel="0" collapsed="false">
      <c r="B23" s="8"/>
      <c r="C23" s="9" t="n">
        <v>16</v>
      </c>
      <c r="D23" s="10" t="n">
        <v>-12</v>
      </c>
      <c r="E23" s="11" t="n">
        <v>-10</v>
      </c>
      <c r="F23" s="11" t="n">
        <v>-8</v>
      </c>
      <c r="G23" s="11" t="n">
        <v>-6</v>
      </c>
      <c r="H23" s="11" t="n">
        <v>-3</v>
      </c>
      <c r="I23" s="11" t="n">
        <v>-1</v>
      </c>
      <c r="J23" s="11" t="n">
        <v>2</v>
      </c>
      <c r="K23" s="11" t="n">
        <v>3</v>
      </c>
      <c r="L23" s="11" t="n">
        <v>6</v>
      </c>
      <c r="M23" s="11" t="n">
        <v>8</v>
      </c>
      <c r="N23" s="11" t="n">
        <v>11</v>
      </c>
      <c r="O23" s="11" t="n">
        <v>13</v>
      </c>
      <c r="P23" s="11" t="n">
        <v>16</v>
      </c>
      <c r="Q23" s="12" t="n">
        <v>18</v>
      </c>
    </row>
    <row r="24" customFormat="false" ht="15" hidden="false" customHeight="true" outlineLevel="0" collapsed="false">
      <c r="B24" s="8"/>
      <c r="C24" s="9" t="n">
        <v>17</v>
      </c>
      <c r="D24" s="10" t="n">
        <v>-8</v>
      </c>
      <c r="E24" s="11" t="n">
        <v>-7</v>
      </c>
      <c r="F24" s="11" t="n">
        <v>-5</v>
      </c>
      <c r="G24" s="11" t="n">
        <v>-4</v>
      </c>
      <c r="H24" s="11" t="n">
        <v>-2</v>
      </c>
      <c r="I24" s="11" t="n">
        <v>0</v>
      </c>
      <c r="J24" s="11" t="n">
        <v>1</v>
      </c>
      <c r="K24" s="11" t="n">
        <v>4</v>
      </c>
      <c r="L24" s="11" t="n">
        <v>6</v>
      </c>
      <c r="M24" s="11" t="n">
        <v>7</v>
      </c>
      <c r="N24" s="11" t="n">
        <v>9</v>
      </c>
      <c r="O24" s="11" t="n">
        <v>10</v>
      </c>
      <c r="P24" s="11" t="n">
        <v>12</v>
      </c>
      <c r="Q24" s="12" t="n">
        <v>14</v>
      </c>
    </row>
    <row r="25" customFormat="false" ht="15" hidden="false" customHeight="true" outlineLevel="0" collapsed="false">
      <c r="B25" s="8"/>
      <c r="C25" s="13" t="n">
        <v>18</v>
      </c>
      <c r="D25" s="14" t="n">
        <v>0</v>
      </c>
      <c r="E25" s="15" t="n">
        <v>-1</v>
      </c>
      <c r="F25" s="15" t="n">
        <v>-3</v>
      </c>
      <c r="G25" s="15" t="n">
        <v>-5</v>
      </c>
      <c r="H25" s="15" t="n">
        <v>-7</v>
      </c>
      <c r="I25" s="15" t="n">
        <v>-9</v>
      </c>
      <c r="J25" s="15" t="n">
        <v>-11</v>
      </c>
      <c r="K25" s="15" t="n">
        <v>-13</v>
      </c>
      <c r="L25" s="15" t="n">
        <v>-14</v>
      </c>
      <c r="M25" s="15" t="n">
        <v>-17</v>
      </c>
      <c r="N25" s="15" t="n">
        <v>-19</v>
      </c>
      <c r="O25" s="15" t="n">
        <v>-20</v>
      </c>
      <c r="P25" s="15" t="n">
        <v>-22</v>
      </c>
      <c r="Q25" s="16" t="n">
        <v>-24</v>
      </c>
    </row>
    <row r="26" customFormat="false" ht="15" hidden="false" customHeight="true" outlineLevel="0" collapsed="false">
      <c r="B26" s="17" t="s">
        <v>5</v>
      </c>
      <c r="C26" s="18" t="n">
        <v>19</v>
      </c>
      <c r="D26" s="19" t="n">
        <v>0.0128235294117647</v>
      </c>
      <c r="E26" s="20" t="n">
        <v>0.0512941176470588</v>
      </c>
      <c r="F26" s="20" t="n">
        <v>0.0833529411764706</v>
      </c>
      <c r="G26" s="20" t="n">
        <v>0.134647058823529</v>
      </c>
      <c r="H26" s="20" t="n">
        <v>0.179529411764706</v>
      </c>
      <c r="I26" s="20" t="n">
        <v>0.224411764705882</v>
      </c>
      <c r="J26" s="20" t="n">
        <v>0.269294117647059</v>
      </c>
      <c r="K26" s="20" t="n">
        <v>0.301352941176471</v>
      </c>
      <c r="L26" s="20" t="n">
        <v>0.339823529411765</v>
      </c>
      <c r="M26" s="20" t="n">
        <v>0.384705882352941</v>
      </c>
      <c r="N26" s="20" t="n">
        <v>0.423176470588235</v>
      </c>
      <c r="O26" s="20" t="n">
        <v>0.474470588235294</v>
      </c>
      <c r="P26" s="20" t="n">
        <v>0.512941176470588</v>
      </c>
      <c r="Q26" s="21" t="n">
        <v>0.557823529411765</v>
      </c>
      <c r="S26" s="0" t="n">
        <f aca="false">Q26-D26</f>
        <v>0.545</v>
      </c>
    </row>
    <row r="27" customFormat="false" ht="15" hidden="false" customHeight="true" outlineLevel="0" collapsed="false">
      <c r="B27" s="17"/>
      <c r="C27" s="22" t="n">
        <v>20</v>
      </c>
      <c r="D27" s="23" t="n">
        <v>-0.00697368421052632</v>
      </c>
      <c r="E27" s="24" t="n">
        <v>0.00697368421052632</v>
      </c>
      <c r="F27" s="24" t="n">
        <v>0.0348684210526316</v>
      </c>
      <c r="G27" s="24" t="n">
        <v>0.0697368421052632</v>
      </c>
      <c r="H27" s="24" t="n">
        <v>0.125526315789474</v>
      </c>
      <c r="I27" s="24" t="n">
        <v>0.167368421052632</v>
      </c>
      <c r="J27" s="24" t="n">
        <v>0.216184210526316</v>
      </c>
      <c r="K27" s="24" t="n">
        <v>0.251052631578947</v>
      </c>
      <c r="L27" s="24" t="n">
        <v>0.299868421052632</v>
      </c>
      <c r="M27" s="24" t="n">
        <v>0.34171052631579</v>
      </c>
      <c r="N27" s="24" t="n">
        <v>0.383552631578947</v>
      </c>
      <c r="O27" s="24" t="n">
        <v>0.446315789473684</v>
      </c>
      <c r="P27" s="24" t="n">
        <v>0.481184210526316</v>
      </c>
      <c r="Q27" s="25" t="n">
        <v>0.523026315789474</v>
      </c>
      <c r="R27" s="26" t="s">
        <v>6</v>
      </c>
      <c r="S27" s="0" t="n">
        <f aca="false">Q27-D27</f>
        <v>0.53</v>
      </c>
    </row>
    <row r="28" customFormat="false" ht="15" hidden="false" customHeight="true" outlineLevel="0" collapsed="false">
      <c r="B28" s="27"/>
      <c r="C28" s="28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</row>
    <row r="29" customFormat="false" ht="15" hidden="false" customHeight="true" outlineLevel="0" collapsed="false">
      <c r="B29" s="27"/>
      <c r="C29" s="28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</row>
    <row r="30" customFormat="false" ht="15" hidden="false" customHeight="true" outlineLevel="0" collapsed="false">
      <c r="B30" s="30"/>
      <c r="C30" s="28"/>
      <c r="D30" s="31" t="n">
        <v>54.5</v>
      </c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1" t="n">
        <v>0</v>
      </c>
      <c r="S30" s="0" t="n">
        <f aca="false">(D30-Q30)*0.01</f>
        <v>0.545</v>
      </c>
      <c r="T30" s="0" t="n">
        <f aca="false">S30/S26</f>
        <v>1</v>
      </c>
    </row>
    <row r="31" customFormat="false" ht="15" hidden="false" customHeight="true" outlineLevel="0" collapsed="false">
      <c r="B31" s="30"/>
      <c r="C31" s="28"/>
      <c r="D31" s="33" t="n">
        <v>53</v>
      </c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1" t="n">
        <v>0</v>
      </c>
      <c r="R31" s="26" t="s">
        <v>6</v>
      </c>
      <c r="S31" s="0" t="n">
        <f aca="false">(D31-Q31)*0.01</f>
        <v>0.53</v>
      </c>
      <c r="T31" s="0" t="n">
        <f aca="false">S31/S27</f>
        <v>1</v>
      </c>
    </row>
    <row r="32" customFormat="false" ht="15" hidden="false" customHeight="true" outlineLevel="0" collapsed="false">
      <c r="C32" s="28"/>
      <c r="D32" s="34" t="n">
        <f aca="false">D26*$T$30</f>
        <v>0.0128235294117647</v>
      </c>
      <c r="E32" s="34" t="n">
        <f aca="false">E26*$T$30</f>
        <v>0.0512941176470588</v>
      </c>
      <c r="F32" s="34" t="n">
        <f aca="false">F26*$T$30</f>
        <v>0.0833529411764706</v>
      </c>
      <c r="G32" s="34" t="n">
        <f aca="false">G26*$T$30</f>
        <v>0.134647058823529</v>
      </c>
      <c r="H32" s="34" t="n">
        <f aca="false">H26*$T$30</f>
        <v>0.179529411764706</v>
      </c>
      <c r="I32" s="34" t="n">
        <f aca="false">I26*$T$30</f>
        <v>0.224411764705882</v>
      </c>
      <c r="J32" s="34" t="n">
        <f aca="false">J26*$T$30</f>
        <v>0.269294117647059</v>
      </c>
      <c r="K32" s="34" t="n">
        <f aca="false">K26*$T$30</f>
        <v>0.301352941176471</v>
      </c>
      <c r="L32" s="34" t="n">
        <f aca="false">L26*$T$30</f>
        <v>0.339823529411765</v>
      </c>
      <c r="M32" s="34" t="n">
        <f aca="false">M26*$T$30</f>
        <v>0.384705882352941</v>
      </c>
      <c r="N32" s="34" t="n">
        <f aca="false">N26*$T$30</f>
        <v>0.423176470588235</v>
      </c>
      <c r="O32" s="34" t="n">
        <f aca="false">O26*$T$30</f>
        <v>0.474470588235294</v>
      </c>
      <c r="P32" s="34" t="n">
        <f aca="false">P26*$T$30</f>
        <v>0.512941176470588</v>
      </c>
      <c r="Q32" s="34" t="n">
        <f aca="false">Q26*$T$30</f>
        <v>0.557823529411765</v>
      </c>
    </row>
    <row r="33" customFormat="false" ht="15" hidden="false" customHeight="true" outlineLevel="0" collapsed="false">
      <c r="C33" s="28"/>
      <c r="D33" s="34" t="n">
        <f aca="false">D27*$T$31</f>
        <v>-0.00697368421052632</v>
      </c>
      <c r="E33" s="34" t="n">
        <f aca="false">E27*$T$31</f>
        <v>0.00697368421052632</v>
      </c>
      <c r="F33" s="34" t="n">
        <f aca="false">F27*$T$31</f>
        <v>0.0348684210526316</v>
      </c>
      <c r="G33" s="34" t="n">
        <f aca="false">G27*$T$31</f>
        <v>0.0697368421052632</v>
      </c>
      <c r="H33" s="34" t="n">
        <f aca="false">H27*$T$31</f>
        <v>0.125526315789474</v>
      </c>
      <c r="I33" s="34" t="n">
        <f aca="false">I27*$T$31</f>
        <v>0.167368421052632</v>
      </c>
      <c r="J33" s="34" t="n">
        <f aca="false">J27*$T$31</f>
        <v>0.216184210526316</v>
      </c>
      <c r="K33" s="34" t="n">
        <f aca="false">K27*$T$31</f>
        <v>0.251052631578947</v>
      </c>
      <c r="L33" s="34" t="n">
        <f aca="false">L27*$T$31</f>
        <v>0.299868421052632</v>
      </c>
      <c r="M33" s="34" t="n">
        <f aca="false">M27*$T$31</f>
        <v>0.34171052631579</v>
      </c>
      <c r="N33" s="34" t="n">
        <f aca="false">N27*$T$31</f>
        <v>0.383552631578947</v>
      </c>
      <c r="O33" s="34" t="n">
        <f aca="false">O27*$T$31</f>
        <v>0.446315789473684</v>
      </c>
      <c r="P33" s="34" t="n">
        <f aca="false">P27*$T$31</f>
        <v>0.481184210526316</v>
      </c>
      <c r="Q33" s="34" t="n">
        <f aca="false">Q27*$T$31</f>
        <v>0.523026315789474</v>
      </c>
      <c r="R33" s="26" t="s">
        <v>6</v>
      </c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>
      <c r="D38" s="26" t="s">
        <v>7</v>
      </c>
    </row>
    <row r="39" customFormat="false" ht="15" hidden="false" customHeight="true" outlineLevel="0" collapsed="false">
      <c r="D39" s="26" t="s">
        <v>8</v>
      </c>
    </row>
    <row r="48" customFormat="false" ht="13.5" hidden="false" customHeight="false" outlineLevel="0" collapsed="false"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</row>
    <row r="49" customFormat="false" ht="13.5" hidden="false" customHeight="false" outlineLevel="0" collapsed="false"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</row>
  </sheetData>
  <mergeCells count="4">
    <mergeCell ref="B5:C6"/>
    <mergeCell ref="D5:Q5"/>
    <mergeCell ref="B7:B25"/>
    <mergeCell ref="B26:B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43" activeCellId="0" sqref="D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17" min="2" style="0" width="8.62"/>
  </cols>
  <sheetData>
    <row r="1" customFormat="false" ht="15" hidden="false" customHeight="true" outlineLevel="0" collapsed="false">
      <c r="B1" s="1" t="s">
        <v>0</v>
      </c>
    </row>
    <row r="2" customFormat="false" ht="15" hidden="false" customHeight="true" outlineLevel="0" collapsed="false">
      <c r="B2" s="2" t="s">
        <v>1</v>
      </c>
    </row>
    <row r="3" customFormat="false" ht="15" hidden="false" customHeight="true" outlineLevel="0" collapsed="false">
      <c r="B3" s="0" t="s">
        <v>2</v>
      </c>
    </row>
    <row r="4" customFormat="false" ht="15" hidden="false" customHeight="true" outlineLevel="0" collapsed="false"/>
    <row r="5" customFormat="false" ht="15" hidden="false" customHeight="true" outlineLevel="0" collapsed="false">
      <c r="B5" s="36"/>
      <c r="C5" s="36"/>
      <c r="D5" s="37" t="s">
        <v>3</v>
      </c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</row>
    <row r="6" customFormat="false" ht="15" hidden="false" customHeight="true" outlineLevel="0" collapsed="false">
      <c r="B6" s="36"/>
      <c r="C6" s="36"/>
      <c r="D6" s="38" t="n">
        <v>0</v>
      </c>
      <c r="E6" s="39" t="n">
        <v>1</v>
      </c>
      <c r="F6" s="39" t="n">
        <v>3</v>
      </c>
      <c r="G6" s="39" t="n">
        <v>5</v>
      </c>
      <c r="H6" s="39" t="n">
        <v>7</v>
      </c>
      <c r="I6" s="39" t="n">
        <v>9</v>
      </c>
      <c r="J6" s="39" t="n">
        <v>11</v>
      </c>
      <c r="K6" s="39" t="n">
        <v>13</v>
      </c>
      <c r="L6" s="39" t="n">
        <v>15</v>
      </c>
      <c r="M6" s="39" t="n">
        <v>17</v>
      </c>
      <c r="N6" s="39" t="n">
        <v>19</v>
      </c>
      <c r="O6" s="40" t="n">
        <v>21</v>
      </c>
    </row>
    <row r="7" customFormat="false" ht="15" hidden="false" customHeight="true" outlineLevel="0" collapsed="false">
      <c r="B7" s="8" t="s">
        <v>4</v>
      </c>
      <c r="C7" s="9" t="n">
        <v>0</v>
      </c>
      <c r="D7" s="41" t="n">
        <v>-1</v>
      </c>
      <c r="E7" s="42" t="n">
        <v>-7</v>
      </c>
      <c r="F7" s="42" t="n">
        <v>-17</v>
      </c>
      <c r="G7" s="42" t="n">
        <v>-27</v>
      </c>
      <c r="H7" s="42" t="n">
        <v>-37</v>
      </c>
      <c r="I7" s="42" t="n">
        <v>-47</v>
      </c>
      <c r="J7" s="42" t="n">
        <v>-57</v>
      </c>
      <c r="K7" s="42" t="n">
        <v>-65</v>
      </c>
      <c r="L7" s="42" t="n">
        <v>-74</v>
      </c>
      <c r="M7" s="42" t="n">
        <v>-83</v>
      </c>
      <c r="N7" s="42" t="n">
        <v>-93</v>
      </c>
      <c r="O7" s="43" t="n">
        <v>-102</v>
      </c>
      <c r="P7" s="44"/>
      <c r="Q7" s="45"/>
    </row>
    <row r="8" customFormat="false" ht="15" hidden="false" customHeight="true" outlineLevel="0" collapsed="false">
      <c r="B8" s="8"/>
      <c r="C8" s="9" t="n">
        <v>1</v>
      </c>
      <c r="D8" s="46" t="n">
        <v>-5</v>
      </c>
      <c r="E8" s="47" t="n">
        <v>-1</v>
      </c>
      <c r="F8" s="47" t="n">
        <v>3</v>
      </c>
      <c r="G8" s="47" t="n">
        <v>8</v>
      </c>
      <c r="H8" s="47" t="n">
        <v>12</v>
      </c>
      <c r="I8" s="47" t="n">
        <v>17</v>
      </c>
      <c r="J8" s="47" t="n">
        <v>22</v>
      </c>
      <c r="K8" s="47" t="n">
        <v>24</v>
      </c>
      <c r="L8" s="47" t="n">
        <v>29</v>
      </c>
      <c r="M8" s="47" t="n">
        <v>34</v>
      </c>
      <c r="N8" s="47" t="n">
        <v>39</v>
      </c>
      <c r="O8" s="48" t="n">
        <v>43</v>
      </c>
      <c r="P8" s="44"/>
      <c r="Q8" s="45"/>
    </row>
    <row r="9" customFormat="false" ht="15" hidden="false" customHeight="true" outlineLevel="0" collapsed="false">
      <c r="B9" s="8"/>
      <c r="C9" s="9" t="n">
        <v>2</v>
      </c>
      <c r="D9" s="46" t="n">
        <v>-1</v>
      </c>
      <c r="E9" s="47" t="n">
        <v>3</v>
      </c>
      <c r="F9" s="47" t="n">
        <v>11</v>
      </c>
      <c r="G9" s="47" t="n">
        <v>19</v>
      </c>
      <c r="H9" s="47" t="n">
        <v>28</v>
      </c>
      <c r="I9" s="47" t="n">
        <v>36</v>
      </c>
      <c r="J9" s="47" t="n">
        <v>44</v>
      </c>
      <c r="K9" s="47" t="n">
        <v>52</v>
      </c>
      <c r="L9" s="47" t="n">
        <v>60</v>
      </c>
      <c r="M9" s="47" t="n">
        <v>68</v>
      </c>
      <c r="N9" s="47" t="n">
        <v>76</v>
      </c>
      <c r="O9" s="48" t="n">
        <v>84</v>
      </c>
      <c r="P9" s="44"/>
      <c r="Q9" s="45"/>
    </row>
    <row r="10" customFormat="false" ht="15" hidden="false" customHeight="true" outlineLevel="0" collapsed="false">
      <c r="B10" s="8"/>
      <c r="C10" s="9" t="n">
        <v>3</v>
      </c>
      <c r="D10" s="46" t="n">
        <v>0</v>
      </c>
      <c r="E10" s="47" t="n">
        <v>-5</v>
      </c>
      <c r="F10" s="47" t="n">
        <v>-16</v>
      </c>
      <c r="G10" s="47" t="n">
        <v>-27</v>
      </c>
      <c r="H10" s="47" t="n">
        <v>-38</v>
      </c>
      <c r="I10" s="49" t="n">
        <v>-49</v>
      </c>
      <c r="J10" s="47" t="n">
        <v>-60</v>
      </c>
      <c r="K10" s="47" t="n">
        <v>-68</v>
      </c>
      <c r="L10" s="47" t="n">
        <v>-78</v>
      </c>
      <c r="M10" s="47" t="n">
        <v>-88</v>
      </c>
      <c r="N10" s="47" t="n">
        <v>-98</v>
      </c>
      <c r="O10" s="48" t="n">
        <v>-108</v>
      </c>
      <c r="P10" s="44"/>
      <c r="Q10" s="45"/>
    </row>
    <row r="11" customFormat="false" ht="15" hidden="false" customHeight="true" outlineLevel="0" collapsed="false">
      <c r="B11" s="8"/>
      <c r="C11" s="9" t="n">
        <v>4</v>
      </c>
      <c r="D11" s="46" t="n">
        <v>1</v>
      </c>
      <c r="E11" s="47" t="n">
        <v>-2</v>
      </c>
      <c r="F11" s="47" t="n">
        <v>-7</v>
      </c>
      <c r="G11" s="47" t="n">
        <v>-11</v>
      </c>
      <c r="H11" s="47" t="n">
        <v>-16</v>
      </c>
      <c r="I11" s="47" t="n">
        <v>-20</v>
      </c>
      <c r="J11" s="47" t="n">
        <v>-25</v>
      </c>
      <c r="K11" s="47" t="n">
        <v>-29</v>
      </c>
      <c r="L11" s="47" t="n">
        <v>-33</v>
      </c>
      <c r="M11" s="47" t="n">
        <v>-38</v>
      </c>
      <c r="N11" s="47" t="n">
        <v>-42</v>
      </c>
      <c r="O11" s="48" t="n">
        <v>-47</v>
      </c>
      <c r="P11" s="44"/>
      <c r="Q11" s="45"/>
    </row>
    <row r="12" customFormat="false" ht="15" hidden="false" customHeight="true" outlineLevel="0" collapsed="false">
      <c r="B12" s="8"/>
      <c r="C12" s="9" t="n">
        <v>5</v>
      </c>
      <c r="D12" s="46" t="n">
        <v>-2</v>
      </c>
      <c r="E12" s="47" t="n">
        <v>7</v>
      </c>
      <c r="F12" s="47" t="n">
        <v>19</v>
      </c>
      <c r="G12" s="47" t="n">
        <v>30</v>
      </c>
      <c r="H12" s="47" t="n">
        <v>42</v>
      </c>
      <c r="I12" s="47" t="n">
        <v>53</v>
      </c>
      <c r="J12" s="47" t="n">
        <v>66</v>
      </c>
      <c r="K12" s="47" t="n">
        <v>75</v>
      </c>
      <c r="L12" s="47" t="n">
        <v>87</v>
      </c>
      <c r="M12" s="47" t="n">
        <v>98</v>
      </c>
      <c r="N12" s="47" t="n">
        <v>110</v>
      </c>
      <c r="O12" s="48" t="n">
        <v>122</v>
      </c>
      <c r="P12" s="44"/>
      <c r="Q12" s="45"/>
    </row>
    <row r="13" customFormat="false" ht="15" hidden="false" customHeight="true" outlineLevel="0" collapsed="false">
      <c r="B13" s="8"/>
      <c r="C13" s="9" t="n">
        <v>6</v>
      </c>
      <c r="D13" s="46" t="n">
        <v>-4</v>
      </c>
      <c r="E13" s="47" t="n">
        <v>-1</v>
      </c>
      <c r="F13" s="47" t="n">
        <v>4</v>
      </c>
      <c r="G13" s="47" t="n">
        <v>8</v>
      </c>
      <c r="H13" s="47" t="n">
        <v>13</v>
      </c>
      <c r="I13" s="47" t="n">
        <v>19</v>
      </c>
      <c r="J13" s="47" t="n">
        <v>23</v>
      </c>
      <c r="K13" s="47" t="n">
        <v>28</v>
      </c>
      <c r="L13" s="47" t="n">
        <v>33</v>
      </c>
      <c r="M13" s="49" t="n">
        <v>37</v>
      </c>
      <c r="N13" s="47" t="n">
        <v>41</v>
      </c>
      <c r="O13" s="48" t="n">
        <v>46</v>
      </c>
      <c r="P13" s="44"/>
      <c r="Q13" s="45"/>
    </row>
    <row r="14" customFormat="false" ht="15" hidden="false" customHeight="true" outlineLevel="0" collapsed="false">
      <c r="B14" s="8"/>
      <c r="C14" s="9" t="n">
        <v>7</v>
      </c>
      <c r="D14" s="46" t="n">
        <v>-2</v>
      </c>
      <c r="E14" s="47" t="n">
        <v>-8</v>
      </c>
      <c r="F14" s="47" t="n">
        <v>-19</v>
      </c>
      <c r="G14" s="47" t="n">
        <v>-30</v>
      </c>
      <c r="H14" s="47" t="n">
        <v>-43</v>
      </c>
      <c r="I14" s="47" t="n">
        <v>-54</v>
      </c>
      <c r="J14" s="47" t="n">
        <v>-66</v>
      </c>
      <c r="K14" s="47" t="n">
        <v>-77</v>
      </c>
      <c r="L14" s="47" t="n">
        <v>-89</v>
      </c>
      <c r="M14" s="47" t="n">
        <v>-101</v>
      </c>
      <c r="N14" s="47" t="n">
        <v>-113</v>
      </c>
      <c r="O14" s="48" t="n">
        <v>-124</v>
      </c>
      <c r="P14" s="44"/>
      <c r="Q14" s="45"/>
    </row>
    <row r="15" customFormat="false" ht="15" hidden="false" customHeight="true" outlineLevel="0" collapsed="false">
      <c r="B15" s="8"/>
      <c r="C15" s="9" t="n">
        <v>8</v>
      </c>
      <c r="D15" s="50" t="n">
        <v>1</v>
      </c>
      <c r="E15" s="47" t="n">
        <v>1</v>
      </c>
      <c r="F15" s="47" t="n">
        <v>1</v>
      </c>
      <c r="G15" s="47" t="n">
        <v>1</v>
      </c>
      <c r="H15" s="47" t="n">
        <v>2</v>
      </c>
      <c r="I15" s="47" t="n">
        <v>2</v>
      </c>
      <c r="J15" s="47" t="n">
        <v>3</v>
      </c>
      <c r="K15" s="47" t="n">
        <v>3</v>
      </c>
      <c r="L15" s="47" t="n">
        <v>3</v>
      </c>
      <c r="M15" s="47" t="n">
        <v>3</v>
      </c>
      <c r="N15" s="47" t="n">
        <v>2</v>
      </c>
      <c r="O15" s="48" t="n">
        <v>3</v>
      </c>
      <c r="P15" s="44"/>
      <c r="Q15" s="45"/>
    </row>
    <row r="16" customFormat="false" ht="15" hidden="false" customHeight="true" outlineLevel="0" collapsed="false">
      <c r="B16" s="8"/>
      <c r="C16" s="9" t="n">
        <v>9</v>
      </c>
      <c r="D16" s="46" t="n">
        <v>1</v>
      </c>
      <c r="E16" s="47" t="n">
        <v>10</v>
      </c>
      <c r="F16" s="47" t="n">
        <v>24</v>
      </c>
      <c r="G16" s="47" t="n">
        <v>39</v>
      </c>
      <c r="H16" s="47" t="n">
        <v>53</v>
      </c>
      <c r="I16" s="47" t="n">
        <v>68</v>
      </c>
      <c r="J16" s="47" t="n">
        <v>82</v>
      </c>
      <c r="K16" s="47" t="n">
        <v>94</v>
      </c>
      <c r="L16" s="47" t="n">
        <v>109</v>
      </c>
      <c r="M16" s="47" t="n">
        <v>123</v>
      </c>
      <c r="N16" s="47" t="n">
        <v>138</v>
      </c>
      <c r="O16" s="48" t="n">
        <v>152</v>
      </c>
      <c r="P16" s="44"/>
      <c r="Q16" s="45"/>
    </row>
    <row r="17" customFormat="false" ht="15" hidden="false" customHeight="true" outlineLevel="0" collapsed="false">
      <c r="B17" s="8"/>
      <c r="C17" s="9" t="n">
        <v>10</v>
      </c>
      <c r="D17" s="46" t="n">
        <v>-1</v>
      </c>
      <c r="E17" s="47" t="n">
        <v>-1</v>
      </c>
      <c r="F17" s="47" t="n">
        <v>-1</v>
      </c>
      <c r="G17" s="47" t="n">
        <v>-2</v>
      </c>
      <c r="H17" s="47" t="n">
        <v>-2</v>
      </c>
      <c r="I17" s="47" t="n">
        <v>-2</v>
      </c>
      <c r="J17" s="47" t="n">
        <v>-2</v>
      </c>
      <c r="K17" s="47" t="n">
        <v>0</v>
      </c>
      <c r="L17" s="47" t="n">
        <v>0</v>
      </c>
      <c r="M17" s="47" t="n">
        <v>-1</v>
      </c>
      <c r="N17" s="47" t="n">
        <v>0</v>
      </c>
      <c r="O17" s="48" t="n">
        <v>0</v>
      </c>
      <c r="P17" s="44"/>
      <c r="Q17" s="45"/>
    </row>
    <row r="18" customFormat="false" ht="15" hidden="false" customHeight="true" outlineLevel="0" collapsed="false">
      <c r="B18" s="8"/>
      <c r="C18" s="9" t="n">
        <v>11</v>
      </c>
      <c r="D18" s="46" t="n">
        <v>-2</v>
      </c>
      <c r="E18" s="47" t="n">
        <v>-9</v>
      </c>
      <c r="F18" s="47" t="n">
        <v>-23</v>
      </c>
      <c r="G18" s="47" t="n">
        <v>-38</v>
      </c>
      <c r="H18" s="47" t="n">
        <v>-53</v>
      </c>
      <c r="I18" s="47" t="n">
        <v>-67</v>
      </c>
      <c r="J18" s="47" t="n">
        <v>-83</v>
      </c>
      <c r="K18" s="47" t="n">
        <v>-94</v>
      </c>
      <c r="L18" s="47" t="n">
        <v>-109</v>
      </c>
      <c r="M18" s="47" t="n">
        <v>-123</v>
      </c>
      <c r="N18" s="47" t="n">
        <v>-138</v>
      </c>
      <c r="O18" s="48" t="n">
        <v>-153</v>
      </c>
      <c r="P18" s="44"/>
      <c r="Q18" s="45"/>
    </row>
    <row r="19" customFormat="false" ht="15" hidden="false" customHeight="true" outlineLevel="0" collapsed="false">
      <c r="B19" s="8"/>
      <c r="C19" s="9" t="n">
        <v>12</v>
      </c>
      <c r="D19" s="46" t="n">
        <v>-2</v>
      </c>
      <c r="E19" s="47" t="n">
        <v>2</v>
      </c>
      <c r="F19" s="47" t="n">
        <v>7</v>
      </c>
      <c r="G19" s="47" t="n">
        <v>11</v>
      </c>
      <c r="H19" s="47" t="n">
        <v>17</v>
      </c>
      <c r="I19" s="47" t="n">
        <v>22</v>
      </c>
      <c r="J19" s="47" t="n">
        <v>27</v>
      </c>
      <c r="K19" s="49" t="n">
        <v>33</v>
      </c>
      <c r="L19" s="47" t="n">
        <v>38</v>
      </c>
      <c r="M19" s="47" t="n">
        <v>43</v>
      </c>
      <c r="N19" s="47" t="n">
        <v>47</v>
      </c>
      <c r="O19" s="48" t="n">
        <v>53</v>
      </c>
      <c r="P19" s="44"/>
      <c r="Q19" s="45"/>
    </row>
    <row r="20" customFormat="false" ht="15" hidden="false" customHeight="true" outlineLevel="0" collapsed="false">
      <c r="B20" s="8"/>
      <c r="C20" s="9" t="n">
        <v>13</v>
      </c>
      <c r="D20" s="46" t="n">
        <v>0</v>
      </c>
      <c r="E20" s="47" t="n">
        <v>8</v>
      </c>
      <c r="F20" s="47" t="n">
        <v>20</v>
      </c>
      <c r="G20" s="47" t="n">
        <v>32</v>
      </c>
      <c r="H20" s="47" t="n">
        <v>44</v>
      </c>
      <c r="I20" s="47" t="n">
        <v>56</v>
      </c>
      <c r="J20" s="47" t="n">
        <v>70</v>
      </c>
      <c r="K20" s="47" t="n">
        <v>80</v>
      </c>
      <c r="L20" s="47" t="n">
        <v>92</v>
      </c>
      <c r="M20" s="47" t="n">
        <v>105</v>
      </c>
      <c r="N20" s="47" t="n">
        <v>117</v>
      </c>
      <c r="O20" s="48" t="n">
        <v>129</v>
      </c>
      <c r="P20" s="44"/>
      <c r="Q20" s="45"/>
    </row>
    <row r="21" customFormat="false" ht="15" hidden="false" customHeight="true" outlineLevel="0" collapsed="false">
      <c r="B21" s="8"/>
      <c r="C21" s="9" t="n">
        <v>14</v>
      </c>
      <c r="D21" s="46" t="n">
        <v>2</v>
      </c>
      <c r="E21" s="47" t="n">
        <v>-1</v>
      </c>
      <c r="F21" s="47" t="n">
        <v>-5</v>
      </c>
      <c r="G21" s="47" t="n">
        <v>-10</v>
      </c>
      <c r="H21" s="47" t="n">
        <v>-15</v>
      </c>
      <c r="I21" s="47" t="n">
        <v>-19</v>
      </c>
      <c r="J21" s="47" t="n">
        <v>-24</v>
      </c>
      <c r="K21" s="47" t="n">
        <v>-28</v>
      </c>
      <c r="L21" s="47" t="n">
        <v>-33</v>
      </c>
      <c r="M21" s="47" t="n">
        <v>-38</v>
      </c>
      <c r="N21" s="47" t="n">
        <v>-43</v>
      </c>
      <c r="O21" s="48" t="n">
        <v>-48</v>
      </c>
      <c r="P21" s="44"/>
      <c r="Q21" s="45"/>
    </row>
    <row r="22" customFormat="false" ht="15" hidden="false" customHeight="true" outlineLevel="0" collapsed="false">
      <c r="B22" s="8"/>
      <c r="C22" s="9" t="n">
        <v>15</v>
      </c>
      <c r="D22" s="46" t="n">
        <v>-1</v>
      </c>
      <c r="E22" s="47" t="n">
        <v>-5</v>
      </c>
      <c r="F22" s="47" t="n">
        <v>-15</v>
      </c>
      <c r="G22" s="47" t="n">
        <v>-25</v>
      </c>
      <c r="H22" s="47" t="n">
        <v>-35</v>
      </c>
      <c r="I22" s="47" t="n">
        <v>-44</v>
      </c>
      <c r="J22" s="47" t="n">
        <v>-53</v>
      </c>
      <c r="K22" s="47" t="n">
        <v>-61</v>
      </c>
      <c r="L22" s="47" t="n">
        <v>-71</v>
      </c>
      <c r="M22" s="47" t="n">
        <v>-80</v>
      </c>
      <c r="N22" s="47" t="n">
        <v>-89</v>
      </c>
      <c r="O22" s="48" t="n">
        <v>-99</v>
      </c>
      <c r="P22" s="44"/>
      <c r="Q22" s="45"/>
    </row>
    <row r="23" customFormat="false" ht="15" hidden="false" customHeight="true" outlineLevel="0" collapsed="false">
      <c r="B23" s="8"/>
      <c r="C23" s="9" t="n">
        <v>16</v>
      </c>
      <c r="D23" s="46" t="n">
        <v>-12</v>
      </c>
      <c r="E23" s="47" t="n">
        <v>-6</v>
      </c>
      <c r="F23" s="47" t="n">
        <v>3</v>
      </c>
      <c r="G23" s="47" t="n">
        <v>12</v>
      </c>
      <c r="H23" s="47" t="n">
        <v>22</v>
      </c>
      <c r="I23" s="47" t="n">
        <v>31</v>
      </c>
      <c r="J23" s="47" t="n">
        <v>41</v>
      </c>
      <c r="K23" s="47" t="n">
        <v>52</v>
      </c>
      <c r="L23" s="47" t="n">
        <v>61</v>
      </c>
      <c r="M23" s="47" t="n">
        <v>71</v>
      </c>
      <c r="N23" s="47" t="n">
        <v>80</v>
      </c>
      <c r="O23" s="48" t="n">
        <v>89</v>
      </c>
      <c r="P23" s="44"/>
      <c r="Q23" s="45"/>
    </row>
    <row r="24" customFormat="false" ht="15" hidden="false" customHeight="true" outlineLevel="0" collapsed="false">
      <c r="B24" s="8"/>
      <c r="C24" s="9" t="n">
        <v>17</v>
      </c>
      <c r="D24" s="46" t="n">
        <v>-7</v>
      </c>
      <c r="E24" s="47" t="n">
        <v>-2</v>
      </c>
      <c r="F24" s="47" t="n">
        <v>5</v>
      </c>
      <c r="G24" s="47" t="n">
        <v>12</v>
      </c>
      <c r="H24" s="47" t="n">
        <v>19</v>
      </c>
      <c r="I24" s="47" t="n">
        <v>26</v>
      </c>
      <c r="J24" s="47" t="n">
        <v>33</v>
      </c>
      <c r="K24" s="47" t="n">
        <v>41</v>
      </c>
      <c r="L24" s="47" t="n">
        <v>47</v>
      </c>
      <c r="M24" s="47" t="n">
        <v>56</v>
      </c>
      <c r="N24" s="47" t="n">
        <v>62</v>
      </c>
      <c r="O24" s="48" t="n">
        <v>70</v>
      </c>
      <c r="P24" s="44"/>
      <c r="Q24" s="45"/>
    </row>
    <row r="25" customFormat="false" ht="15" hidden="false" customHeight="true" outlineLevel="0" collapsed="false">
      <c r="B25" s="8"/>
      <c r="C25" s="9" t="n">
        <v>18</v>
      </c>
      <c r="D25" s="51" t="n">
        <v>2</v>
      </c>
      <c r="E25" s="52" t="n">
        <v>-3</v>
      </c>
      <c r="F25" s="52" t="n">
        <v>-11</v>
      </c>
      <c r="G25" s="52" t="n">
        <v>-19</v>
      </c>
      <c r="H25" s="52" t="n">
        <v>-26</v>
      </c>
      <c r="I25" s="52" t="n">
        <v>-34</v>
      </c>
      <c r="J25" s="45" t="n">
        <v>-38</v>
      </c>
      <c r="K25" s="52" t="n">
        <v>-43</v>
      </c>
      <c r="L25" s="52" t="n">
        <v>-51</v>
      </c>
      <c r="M25" s="52" t="n">
        <v>-58</v>
      </c>
      <c r="N25" s="52" t="n">
        <v>-67</v>
      </c>
      <c r="O25" s="53" t="n">
        <v>-74</v>
      </c>
      <c r="P25" s="44"/>
      <c r="Q25" s="45"/>
    </row>
    <row r="26" customFormat="false" ht="15" hidden="false" customHeight="true" outlineLevel="0" collapsed="false">
      <c r="B26" s="17" t="s">
        <v>5</v>
      </c>
      <c r="C26" s="54" t="n">
        <v>19</v>
      </c>
      <c r="D26" s="55" t="n">
        <v>4.19909502262444</v>
      </c>
      <c r="E26" s="56" t="n">
        <v>4.27126696832579</v>
      </c>
      <c r="F26" s="56" t="n">
        <v>4.41561085972851</v>
      </c>
      <c r="G26" s="56" t="n">
        <v>4.55339366515837</v>
      </c>
      <c r="H26" s="56" t="n">
        <v>4.68461538461539</v>
      </c>
      <c r="I26" s="56" t="n">
        <v>4.8289592760181</v>
      </c>
      <c r="J26" s="56" t="n">
        <v>5.07171945701358</v>
      </c>
      <c r="K26" s="56" t="n">
        <v>5.17013574660634</v>
      </c>
      <c r="L26" s="56" t="n">
        <v>5.27511312217195</v>
      </c>
      <c r="M26" s="56" t="n">
        <v>5.39977375565611</v>
      </c>
      <c r="N26" s="56" t="n">
        <v>5.51787330316742</v>
      </c>
      <c r="O26" s="57" t="n">
        <v>5.64909502262444</v>
      </c>
      <c r="P26" s="45"/>
      <c r="Q26" s="0" t="n">
        <f aca="false">O26-D26</f>
        <v>1.45</v>
      </c>
    </row>
    <row r="27" customFormat="false" ht="15" hidden="false" customHeight="true" outlineLevel="0" collapsed="false">
      <c r="B27" s="17"/>
      <c r="C27" s="58" t="n">
        <v>20</v>
      </c>
      <c r="D27" s="59" t="n">
        <v>0.0199769585253456</v>
      </c>
      <c r="E27" s="60" t="n">
        <v>0.0865668202764977</v>
      </c>
      <c r="F27" s="60" t="n">
        <v>0.233064516129032</v>
      </c>
      <c r="G27" s="60" t="n">
        <v>0.366244239631336</v>
      </c>
      <c r="H27" s="60" t="n">
        <v>0.506082949308756</v>
      </c>
      <c r="I27" s="60" t="n">
        <v>0.645921658986175</v>
      </c>
      <c r="J27" s="60" t="n">
        <v>0.885645161290323</v>
      </c>
      <c r="K27" s="60" t="n">
        <v>0.978870967741935</v>
      </c>
      <c r="L27" s="60" t="n">
        <v>1.09207373271889</v>
      </c>
      <c r="M27" s="60" t="n">
        <v>1.20527649769585</v>
      </c>
      <c r="N27" s="60" t="n">
        <v>1.31847926267281</v>
      </c>
      <c r="O27" s="61" t="n">
        <v>1.46497695852535</v>
      </c>
      <c r="P27" s="26" t="s">
        <v>6</v>
      </c>
      <c r="Q27" s="0" t="n">
        <f aca="false">O27-D27</f>
        <v>1.445</v>
      </c>
    </row>
    <row r="28" customFormat="false" ht="15" hidden="false" customHeight="true" outlineLevel="0" collapsed="false">
      <c r="B28" s="27"/>
      <c r="C28" s="28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</row>
    <row r="29" customFormat="false" ht="15" hidden="true" customHeight="true" outlineLevel="0" collapsed="false">
      <c r="D29" s="62" t="n">
        <v>145</v>
      </c>
      <c r="J29" s="45"/>
      <c r="O29" s="62" t="n">
        <v>0</v>
      </c>
      <c r="Q29" s="0" t="n">
        <f aca="false">(D29-O29)*0.01</f>
        <v>1.45</v>
      </c>
      <c r="R29" s="0" t="n">
        <f aca="false">Q29/Q26</f>
        <v>1</v>
      </c>
    </row>
    <row r="30" customFormat="false" ht="15" hidden="true" customHeight="true" outlineLevel="0" collapsed="false">
      <c r="D30" s="63" t="n">
        <v>144.5</v>
      </c>
      <c r="J30" s="45"/>
      <c r="O30" s="62" t="n">
        <v>0</v>
      </c>
      <c r="P30" s="26" t="s">
        <v>6</v>
      </c>
      <c r="Q30" s="0" t="n">
        <f aca="false">(D30-O30)*0.01</f>
        <v>1.445</v>
      </c>
      <c r="R30" s="0" t="n">
        <f aca="false">Q30/Q27</f>
        <v>1</v>
      </c>
    </row>
    <row r="31" customFormat="false" ht="15" hidden="true" customHeight="true" outlineLevel="0" collapsed="false">
      <c r="D31" s="34" t="n">
        <f aca="false">D26*R29</f>
        <v>4.19909502262443</v>
      </c>
      <c r="E31" s="34" t="n">
        <f aca="false">E26*R29</f>
        <v>4.27126696832579</v>
      </c>
      <c r="F31" s="34" t="n">
        <f aca="false">F26*R29</f>
        <v>4.41561085972851</v>
      </c>
      <c r="G31" s="34" t="n">
        <f aca="false">G26*R29</f>
        <v>4.55339366515837</v>
      </c>
      <c r="H31" s="34" t="n">
        <f aca="false">H26*R29</f>
        <v>4.68461538461538</v>
      </c>
      <c r="I31" s="34" t="n">
        <f aca="false">I26*R29</f>
        <v>4.8289592760181</v>
      </c>
      <c r="J31" s="34" t="n">
        <f aca="false">J26*R29</f>
        <v>5.07171945701357</v>
      </c>
      <c r="K31" s="34" t="n">
        <f aca="false">K26*R29</f>
        <v>5.17013574660634</v>
      </c>
      <c r="L31" s="34" t="n">
        <f aca="false">L26*R29</f>
        <v>5.27511312217195</v>
      </c>
      <c r="M31" s="34" t="n">
        <f aca="false">M26*R29</f>
        <v>5.39977375565611</v>
      </c>
      <c r="N31" s="34" t="n">
        <f aca="false">N26*R29</f>
        <v>5.51787330316742</v>
      </c>
      <c r="O31" s="34" t="n">
        <f aca="false">O26*R29</f>
        <v>5.64909502262443</v>
      </c>
    </row>
    <row r="32" customFormat="false" ht="15" hidden="true" customHeight="true" outlineLevel="0" collapsed="false">
      <c r="D32" s="34" t="n">
        <f aca="false">D27*R30</f>
        <v>0.0199769585253456</v>
      </c>
      <c r="E32" s="34" t="n">
        <f aca="false">E27*R30</f>
        <v>0.0865668202764977</v>
      </c>
      <c r="F32" s="34" t="n">
        <f aca="false">F27*R30</f>
        <v>0.233064516129032</v>
      </c>
      <c r="G32" s="34" t="n">
        <f aca="false">G27*R30</f>
        <v>0.366244239631336</v>
      </c>
      <c r="H32" s="34" t="n">
        <f aca="false">H27*R30</f>
        <v>0.506082949308756</v>
      </c>
      <c r="I32" s="34" t="n">
        <f aca="false">I27*R30</f>
        <v>0.645921658986175</v>
      </c>
      <c r="J32" s="34" t="n">
        <f aca="false">J27*R30</f>
        <v>0.885645161290323</v>
      </c>
      <c r="K32" s="34" t="n">
        <f aca="false">K27*R30</f>
        <v>0.978870967741935</v>
      </c>
      <c r="L32" s="34" t="n">
        <f aca="false">L27*R30</f>
        <v>1.09207373271889</v>
      </c>
      <c r="M32" s="34" t="n">
        <f aca="false">M27*R30</f>
        <v>1.20527649769585</v>
      </c>
      <c r="N32" s="34" t="n">
        <f aca="false">N27*R30</f>
        <v>1.31847926267281</v>
      </c>
      <c r="O32" s="34" t="n">
        <f aca="false">O27*R30</f>
        <v>1.46497695852535</v>
      </c>
      <c r="P32" s="26" t="s">
        <v>6</v>
      </c>
    </row>
    <row r="33" customFormat="false" ht="13.5" hidden="true" customHeight="false" outlineLevel="0" collapsed="false"/>
    <row r="34" customFormat="false" ht="13.5" hidden="true" customHeight="false" outlineLevel="0" collapsed="false"/>
    <row r="35" customFormat="false" ht="13.5" hidden="true" customHeight="false" outlineLevel="0" collapsed="false"/>
    <row r="38" customFormat="false" ht="13.5" hidden="false" customHeight="false" outlineLevel="0" collapsed="false">
      <c r="B38" s="26" t="s">
        <v>7</v>
      </c>
    </row>
    <row r="39" customFormat="false" ht="13.5" hidden="false" customHeight="false" outlineLevel="0" collapsed="false">
      <c r="B39" s="26" t="s">
        <v>9</v>
      </c>
    </row>
  </sheetData>
  <mergeCells count="4">
    <mergeCell ref="B5:C6"/>
    <mergeCell ref="D5:O5"/>
    <mergeCell ref="B7:B25"/>
    <mergeCell ref="B26:B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15:08:39Z</dcterms:created>
  <dc:creator>Administrator</dc:creator>
  <dc:description/>
  <dc:language>en-US</dc:language>
  <cp:lastModifiedBy>yoshida</cp:lastModifiedBy>
  <dcterms:modified xsi:type="dcterms:W3CDTF">2008-10-31T05:27:18Z</dcterms:modified>
  <cp:revision>0</cp:revision>
  <dc:subject/>
  <dc:title/>
</cp:coreProperties>
</file>