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." sheetId="1" state="visible" r:id="rId2"/>
    <sheet name="Eng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5">
  <si>
    <r>
      <rPr>
        <sz val="11"/>
        <rFont val="Times New Roman"/>
        <family val="1"/>
      </rPr>
      <t xml:space="preserve">[</t>
    </r>
    <r>
      <rPr>
        <sz val="11"/>
        <rFont val="Noto Sans"/>
        <family val="2"/>
      </rPr>
      <t xml:space="preserve">第二回 自然換気に関する国際ワークショップ</t>
    </r>
    <r>
      <rPr>
        <sz val="11"/>
        <rFont val="Times New Roman"/>
        <family val="1"/>
      </rPr>
      <t xml:space="preserve">]</t>
    </r>
    <r>
      <rPr>
        <sz val="11"/>
        <rFont val="Noto Sans"/>
        <family val="2"/>
      </rPr>
      <t xml:space="preserve">プログラム</t>
    </r>
    <r>
      <rPr>
        <sz val="11"/>
        <rFont val="Times New Roman"/>
        <family val="1"/>
      </rPr>
      <t xml:space="preserve">('050930</t>
    </r>
    <r>
      <rPr>
        <sz val="11"/>
        <rFont val="Noto Sans"/>
        <family val="2"/>
      </rPr>
      <t xml:space="preserve">版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　　【注】プログラムは今後、変更される可能性があります</t>
    </r>
  </si>
  <si>
    <r>
      <rPr>
        <sz val="11"/>
        <rFont val="Times New Roman"/>
        <family val="1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Times New Roman"/>
        <family val="1"/>
      </rPr>
      <t xml:space="preserve">)</t>
    </r>
  </si>
  <si>
    <t xml:space="preserve">セッション名</t>
  </si>
  <si>
    <t xml:space="preserve">開始時刻</t>
  </si>
  <si>
    <t xml:space="preserve">終了時刻</t>
  </si>
  <si>
    <r>
      <rPr>
        <sz val="11"/>
        <rFont val="Noto Sans"/>
        <family val="2"/>
      </rPr>
      <t xml:space="preserve">時間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分</t>
    </r>
    <r>
      <rPr>
        <sz val="11"/>
        <rFont val="Times New Roman"/>
        <family val="1"/>
      </rPr>
      <t xml:space="preserve">)</t>
    </r>
  </si>
  <si>
    <t xml:space="preserve">氏名</t>
  </si>
  <si>
    <t xml:space="preserve">国･所属</t>
  </si>
  <si>
    <t xml:space="preserve">タイトル</t>
  </si>
  <si>
    <t xml:space="preserve">オープニング</t>
  </si>
  <si>
    <t xml:space="preserve">山内泰之</t>
  </si>
  <si>
    <t xml:space="preserve">建築研究所理事長</t>
  </si>
  <si>
    <t xml:space="preserve">開会の挨拶</t>
  </si>
  <si>
    <t xml:space="preserve">基調講演</t>
  </si>
  <si>
    <t xml:space="preserve">Richard Aynsley</t>
  </si>
  <si>
    <t xml:space="preserve">アメリカ･ビッガスファン社</t>
  </si>
  <si>
    <r>
      <rPr>
        <sz val="11"/>
        <rFont val="Times New Roman"/>
        <family val="1"/>
      </rPr>
      <t xml:space="preserve">Indoor Wind Speed Coefficients For Estimating Summer Comfort
</t>
    </r>
    <r>
      <rPr>
        <sz val="11"/>
        <rFont val="Noto Sans"/>
        <family val="2"/>
      </rPr>
      <t xml:space="preserve">夏期の室内快適性評価のための室内風速比</t>
    </r>
  </si>
  <si>
    <t xml:space="preserve">風圧･気流性状</t>
  </si>
  <si>
    <t xml:space="preserve">N.G. Wright</t>
  </si>
  <si>
    <t xml:space="preserve">英国ノッティンガム大学</t>
  </si>
  <si>
    <r>
      <rPr>
        <sz val="11"/>
        <rFont val="Times New Roman"/>
        <family val="1"/>
      </rPr>
      <t xml:space="preserve">Unsteady CFD Simulations for Natural Ventilation
</t>
    </r>
    <r>
      <rPr>
        <sz val="11"/>
        <rFont val="Noto Sans"/>
        <family val="2"/>
      </rPr>
      <t xml:space="preserve">自然換気のための非定常</t>
    </r>
    <r>
      <rPr>
        <sz val="11"/>
        <rFont val="Times New Roman"/>
        <family val="1"/>
      </rPr>
      <t xml:space="preserve">CFD</t>
    </r>
    <r>
      <rPr>
        <sz val="11"/>
        <rFont val="Noto Sans"/>
        <family val="2"/>
      </rPr>
      <t xml:space="preserve">解析</t>
    </r>
  </si>
  <si>
    <t xml:space="preserve">澤地孝男</t>
  </si>
  <si>
    <t xml:space="preserve">国土技術政策総合研究所</t>
  </si>
  <si>
    <r>
      <rPr>
        <sz val="11"/>
        <rFont val="Times New Roman"/>
        <family val="1"/>
      </rPr>
      <t xml:space="preserve">Wind Pressure Coefficient For Different Building Configurations With An Adjacent Building
</t>
    </r>
    <r>
      <rPr>
        <sz val="11"/>
        <rFont val="Noto Sans"/>
        <family val="2"/>
      </rPr>
      <t xml:space="preserve">隣接建物の影響を受ける建物の風圧係数</t>
    </r>
  </si>
  <si>
    <t xml:space="preserve">遠藤智行</t>
  </si>
  <si>
    <t xml:space="preserve">東京理科大学</t>
  </si>
  <si>
    <r>
      <rPr>
        <sz val="11"/>
        <rFont val="Times New Roman"/>
        <family val="1"/>
      </rPr>
      <t xml:space="preserve">Numerical predictive accuracy of wind pressure distribution and air flow characteristics
</t>
    </r>
    <r>
      <rPr>
        <sz val="11"/>
        <rFont val="Noto Sans"/>
        <family val="2"/>
      </rPr>
      <t xml:space="preserve">風圧と流れの特性の予測精度</t>
    </r>
  </si>
  <si>
    <t xml:space="preserve">昼食</t>
  </si>
  <si>
    <t xml:space="preserve">モデリング</t>
  </si>
  <si>
    <t xml:space="preserve">T. Stathopoulos</t>
  </si>
  <si>
    <t xml:space="preserve">カナダ･コンコルディア大学</t>
  </si>
  <si>
    <r>
      <rPr>
        <sz val="11"/>
        <rFont val="Times New Roman"/>
        <family val="1"/>
      </rPr>
      <t xml:space="preserve">Contribution To Natural Ventilation Design
</t>
    </r>
    <r>
      <rPr>
        <sz val="11"/>
        <rFont val="Noto Sans"/>
        <family val="2"/>
      </rPr>
      <t xml:space="preserve">自然換気設計への貢献</t>
    </r>
  </si>
  <si>
    <t xml:space="preserve">倉渕隆</t>
  </si>
  <si>
    <r>
      <rPr>
        <sz val="11"/>
        <rFont val="Times New Roman"/>
        <family val="1"/>
      </rPr>
      <t xml:space="preserve">A Wind Tunnel Study of Porosity Effect on Discharge Coefficient of Cross-Ventilated Buildings
</t>
    </r>
    <r>
      <rPr>
        <sz val="11"/>
        <rFont val="Noto Sans"/>
        <family val="2"/>
      </rPr>
      <t xml:space="preserve">風洞実験による空隙率が流量係数に及ぼす影響の検討</t>
    </r>
  </si>
  <si>
    <t xml:space="preserve">甲谷寿史</t>
  </si>
  <si>
    <t xml:space="preserve">大阪大学</t>
  </si>
  <si>
    <r>
      <rPr>
        <sz val="11"/>
        <rFont val="Times New Roman"/>
        <family val="1"/>
      </rPr>
      <t xml:space="preserve">Simultaneous Calculation of Inflow Direction and Flow rate at Cross Ventilated Large Opening
</t>
    </r>
    <r>
      <rPr>
        <sz val="11"/>
        <rFont val="Noto Sans"/>
        <family val="2"/>
      </rPr>
      <t xml:space="preserve">通風用大開口部を通過する気流速と流入角度の数値計算</t>
    </r>
  </si>
  <si>
    <t xml:space="preserve">休憩</t>
  </si>
  <si>
    <t xml:space="preserve">James Axley</t>
  </si>
  <si>
    <t xml:space="preserve">アメリカ･エール大学</t>
  </si>
  <si>
    <r>
      <rPr>
        <sz val="11"/>
        <rFont val="Times New Roman"/>
        <family val="1"/>
      </rPr>
      <t xml:space="preserve">Mechanical Energy Power Balances for Building Airflow Analysis
</t>
    </r>
    <r>
      <rPr>
        <sz val="11"/>
        <rFont val="Noto Sans"/>
        <family val="2"/>
      </rPr>
      <t xml:space="preserve">換気解析のためのファン動力のバランス</t>
    </r>
  </si>
  <si>
    <t xml:space="preserve">大場正昭</t>
  </si>
  <si>
    <t xml:space="preserve">東京工芸大学</t>
  </si>
  <si>
    <r>
      <rPr>
        <sz val="11"/>
        <rFont val="Times New Roman"/>
        <family val="1"/>
      </rPr>
      <t xml:space="preserve">Verification of prediction method for ventilation flow rate based on coupled simulation of local dynamic similarity model and network model
</t>
    </r>
    <r>
      <rPr>
        <sz val="11"/>
        <rFont val="Noto Sans"/>
        <family val="2"/>
      </rPr>
      <t xml:space="preserve">局所相似モデルと回路網の組合せによる通風量予測シミュレーション手法の検証</t>
    </r>
  </si>
  <si>
    <t xml:space="preserve">挨拶</t>
  </si>
  <si>
    <r>
      <rPr>
        <sz val="11"/>
        <rFont val="Times New Roman"/>
        <family val="1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Times New Roman"/>
        <family val="1"/>
      </rPr>
      <t xml:space="preserve">)</t>
    </r>
  </si>
  <si>
    <t xml:space="preserve">佐々木宏</t>
  </si>
  <si>
    <t xml:space="preserve">国総研副所長</t>
  </si>
  <si>
    <t xml:space="preserve">パネルディスカッション</t>
  </si>
  <si>
    <r>
      <rPr>
        <sz val="11"/>
        <rFont val="Times New Roman"/>
        <family val="1"/>
      </rPr>
      <t xml:space="preserve">Natural Ventilation for Passive Cooling and its Regional Feasibility  </t>
    </r>
    <r>
      <rPr>
        <sz val="11"/>
        <rFont val="Noto Sans"/>
        <family val="2"/>
      </rPr>
      <t xml:space="preserve">自然換気によるパッシブ冷房とその地域的可能性</t>
    </r>
  </si>
  <si>
    <t xml:space="preserve">趣旨説明</t>
  </si>
  <si>
    <r>
      <rPr>
        <sz val="11"/>
        <rFont val="Noto Sans"/>
        <family val="2"/>
      </rPr>
      <t xml:space="preserve">村上周三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コーディネーター</t>
    </r>
    <r>
      <rPr>
        <sz val="11"/>
        <rFont val="Times New Roman"/>
        <family val="1"/>
      </rPr>
      <t xml:space="preserve">)</t>
    </r>
  </si>
  <si>
    <t xml:space="preserve">慶応大学</t>
  </si>
  <si>
    <t xml:space="preserve">Martin Liddament</t>
  </si>
  <si>
    <t xml:space="preserve">英国･ヴィーテック社</t>
  </si>
  <si>
    <r>
      <rPr>
        <sz val="11"/>
        <rFont val="Times New Roman"/>
        <family val="1"/>
      </rPr>
      <t xml:space="preserve">Achieving Natural and Hybrid Ventilation in Practice
</t>
    </r>
    <r>
      <rPr>
        <sz val="11"/>
        <rFont val="Noto Sans"/>
        <family val="2"/>
      </rPr>
      <t xml:space="preserve">実務における自然換気とハイブリッド換気の実態</t>
    </r>
  </si>
  <si>
    <t xml:space="preserve">事例報告</t>
  </si>
  <si>
    <t xml:space="preserve">各パネリスト</t>
  </si>
  <si>
    <t xml:space="preserve">各地域における自然換気の実態</t>
  </si>
  <si>
    <t xml:space="preserve">討議</t>
  </si>
  <si>
    <t xml:space="preserve">ディスカッション</t>
  </si>
  <si>
    <t xml:space="preserve">総括</t>
  </si>
  <si>
    <t xml:space="preserve">パネルディスカッション総括</t>
  </si>
  <si>
    <t xml:space="preserve">排熱</t>
  </si>
  <si>
    <t xml:space="preserve">Yuguo Li</t>
  </si>
  <si>
    <t xml:space="preserve">香港･香港大学</t>
  </si>
  <si>
    <t xml:space="preserve">未定</t>
  </si>
  <si>
    <t xml:space="preserve">長井達夫</t>
  </si>
  <si>
    <r>
      <rPr>
        <sz val="11"/>
        <rFont val="Times New Roman"/>
        <family val="1"/>
      </rPr>
      <t xml:space="preserve">Windows and HVAC Operation to Reduce Cooling Requirement by Means of Cross-ventilation
</t>
    </r>
    <r>
      <rPr>
        <sz val="11"/>
        <rFont val="Noto Sans"/>
        <family val="2"/>
      </rPr>
      <t xml:space="preserve">通風による冷房負荷削減のための開口―空調制御</t>
    </r>
  </si>
  <si>
    <t xml:space="preserve">西澤繁毅</t>
  </si>
  <si>
    <t xml:space="preserve">建築研究所</t>
  </si>
  <si>
    <r>
      <rPr>
        <sz val="11"/>
        <rFont val="Times New Roman"/>
        <family val="1"/>
      </rPr>
      <t xml:space="preserve">Mixing Property and the Heat Exhaust Effect under Cross Ventilation in a Full-Scale Experimental Model
</t>
    </r>
    <r>
      <rPr>
        <sz val="11"/>
        <rFont val="Noto Sans"/>
        <family val="2"/>
      </rPr>
      <t xml:space="preserve">実大建物模型を用いた通風時の混合性状と排熱性状</t>
    </r>
  </si>
  <si>
    <t xml:space="preserve">単一開口換気</t>
  </si>
  <si>
    <t xml:space="preserve">Per Heiselberg</t>
  </si>
  <si>
    <t xml:space="preserve">デンマーク･オールボルグ大学</t>
  </si>
  <si>
    <t xml:space="preserve">加藤信介</t>
  </si>
  <si>
    <t xml:space="preserve">東京大学</t>
  </si>
  <si>
    <t xml:space="preserve">山中俊夫</t>
  </si>
  <si>
    <r>
      <rPr>
        <sz val="11"/>
        <rFont val="Times New Roman"/>
        <family val="1"/>
      </rPr>
      <t xml:space="preserve">Natural Ventilation of The Room with a Single Opening
</t>
    </r>
    <r>
      <rPr>
        <sz val="11"/>
        <rFont val="Noto Sans"/>
        <family val="2"/>
      </rPr>
      <t xml:space="preserve">単一開口の自然換気</t>
    </r>
  </si>
  <si>
    <t xml:space="preserve">閉会</t>
  </si>
  <si>
    <t xml:space="preserve">Program of The Second International Workshop on Natural Ventilation [Tentative Version at '050930]</t>
  </si>
  <si>
    <t xml:space="preserve">1 December, 2005</t>
  </si>
  <si>
    <t xml:space="preserve">Session</t>
  </si>
  <si>
    <t xml:space="preserve">Start</t>
  </si>
  <si>
    <t xml:space="preserve">End</t>
  </si>
  <si>
    <t xml:space="preserve">Time(min)</t>
  </si>
  <si>
    <t xml:space="preserve">Name</t>
  </si>
  <si>
    <t xml:space="preserve">Institution</t>
  </si>
  <si>
    <t xml:space="preserve">Titles</t>
  </si>
  <si>
    <t xml:space="preserve">Opening Remarks</t>
  </si>
  <si>
    <t xml:space="preserve">Hiroyuki Yamanouchi</t>
  </si>
  <si>
    <t xml:space="preserve">Chief Executive of BRI</t>
  </si>
  <si>
    <t xml:space="preserve">Keynote Speech</t>
  </si>
  <si>
    <t xml:space="preserve">Big Ass Fan Company, U.S.A</t>
  </si>
  <si>
    <t xml:space="preserve">Indoor Wind Speed Coefficients For Estimating Summer Comfort</t>
  </si>
  <si>
    <t xml:space="preserve">Wind Pressure
 &amp; Airflow Characterisic</t>
  </si>
  <si>
    <t xml:space="preserve">Univ. of Nottingham, U.K.</t>
  </si>
  <si>
    <t xml:space="preserve">Unsteady CFD Simulations for Natural Ventilation</t>
  </si>
  <si>
    <t xml:space="preserve">Takao Sawachi</t>
  </si>
  <si>
    <t xml:space="preserve">National Institute for Land and Infrastructure Management, Japan</t>
  </si>
  <si>
    <t xml:space="preserve">Wind Pressure Coefficient For Different Building Configurations With An Adjacent Building</t>
  </si>
  <si>
    <t xml:space="preserve">Tomoyuki Endo</t>
  </si>
  <si>
    <t xml:space="preserve">Tokyo Univ. of Science, Japan</t>
  </si>
  <si>
    <t xml:space="preserve">Numerical predictive accuracy of wind pressure distribution and air flow characteristics</t>
  </si>
  <si>
    <t xml:space="preserve">Lunch</t>
  </si>
  <si>
    <t xml:space="preserve">Modeling</t>
  </si>
  <si>
    <t xml:space="preserve">Concordia Univ., Canada</t>
  </si>
  <si>
    <t xml:space="preserve">Contribution To Natural Ventilation Design</t>
  </si>
  <si>
    <t xml:space="preserve">Takashi Kurabuchi</t>
  </si>
  <si>
    <t xml:space="preserve">A Wind Tunnel Study of Porosity Effect on Discharge Coefficient of Cross-Ventilated Buildings.</t>
  </si>
  <si>
    <t xml:space="preserve">Hisashi Kotani</t>
  </si>
  <si>
    <t xml:space="preserve">Osaka Univ., Japan</t>
  </si>
  <si>
    <t xml:space="preserve">Simultaneous Calculation of Inflow Direction and Flow rate at Cross Ventilated Large Opening</t>
  </si>
  <si>
    <t xml:space="preserve">Coffee Break</t>
  </si>
  <si>
    <t xml:space="preserve">Yale Univ., U.S.A</t>
  </si>
  <si>
    <t xml:space="preserve">Mechanical Energy Power Balances for Building Airflow Analysis</t>
  </si>
  <si>
    <t xml:space="preserve">Masaaki Ohba</t>
  </si>
  <si>
    <t xml:space="preserve">Tokyo Polytechnic Univ., Japan</t>
  </si>
  <si>
    <t xml:space="preserve">Verification of prediction method for ventilation flow rate based on coupled simulation of local dynamic similarity model and network model</t>
  </si>
  <si>
    <t xml:space="preserve">Announcement</t>
  </si>
  <si>
    <t xml:space="preserve">Announcement for 2nd day</t>
  </si>
  <si>
    <t xml:space="preserve">2 December, 2005</t>
  </si>
  <si>
    <t xml:space="preserve">Opening remarks for 2nd day</t>
  </si>
  <si>
    <t xml:space="preserve">Hiroshi Sasaki</t>
  </si>
  <si>
    <t xml:space="preserve">Deputy Director-General of NILIM</t>
  </si>
  <si>
    <t xml:space="preserve">Panel Discussion</t>
  </si>
  <si>
    <t xml:space="preserve">Natural Ventilation for Passive Cooling and its Regional Feasibility</t>
  </si>
  <si>
    <t xml:space="preserve">Explanation of Purpose</t>
  </si>
  <si>
    <t xml:space="preserve">S. Murakami</t>
  </si>
  <si>
    <t xml:space="preserve">Keio Univ., Japan</t>
  </si>
  <si>
    <t xml:space="preserve">Keynote</t>
  </si>
  <si>
    <t xml:space="preserve">VEETECH Ltd., U.K.</t>
  </si>
  <si>
    <t xml:space="preserve">Achieving Natural and Hybrid Ventilation in Practice</t>
  </si>
  <si>
    <t xml:space="preserve">Short Presentation</t>
  </si>
  <si>
    <t xml:space="preserve">Panelists</t>
  </si>
  <si>
    <t xml:space="preserve">Short Presentation about natural ventilation for cooling in each region</t>
  </si>
  <si>
    <t xml:space="preserve">Discussion</t>
  </si>
  <si>
    <t xml:space="preserve">Summary</t>
  </si>
  <si>
    <t xml:space="preserve">Summary of Panel Discussion</t>
  </si>
  <si>
    <t xml:space="preserve">Heat Removal</t>
  </si>
  <si>
    <t xml:space="preserve">Univ. of Hong Kong, China, Hong Kong</t>
  </si>
  <si>
    <t xml:space="preserve">To Be Determined</t>
  </si>
  <si>
    <t xml:space="preserve">Tatsuo Nagai</t>
  </si>
  <si>
    <t xml:space="preserve">Windows and HVAC Operation to Reduce Cooling Requirement by Means of Cross-ventilation</t>
  </si>
  <si>
    <t xml:space="preserve">Shigeki Nishizawa</t>
  </si>
  <si>
    <t xml:space="preserve">Building Research Institute, Japan</t>
  </si>
  <si>
    <t xml:space="preserve">Mixing Property and the Heat Exhaust Effect under Cross Ventilation in a Full-Scale Experimental Model</t>
  </si>
  <si>
    <t xml:space="preserve">Single Opening</t>
  </si>
  <si>
    <t xml:space="preserve">Aalborg Univ, Denmark</t>
  </si>
  <si>
    <t xml:space="preserve">Shinsuke Kato</t>
  </si>
  <si>
    <t xml:space="preserve">Univ. of Tokyo, Japan</t>
  </si>
  <si>
    <t xml:space="preserve">Toshio Yamanaka</t>
  </si>
  <si>
    <t xml:space="preserve">Natural Ventilation of The Room with a Single Opening</t>
  </si>
  <si>
    <t xml:space="preserve">Closing</t>
  </si>
  <si>
    <t xml:space="preserve">Closing Summa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\ AM/PM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Noto Sans"/>
      <family val="2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G23" activeCellId="0" sqref="G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8.99"/>
    <col collapsed="false" customWidth="true" hidden="false" outlineLevel="0" max="4" min="3" style="2" width="9.25"/>
    <col collapsed="false" customWidth="true" hidden="false" outlineLevel="0" max="5" min="5" style="3" width="7.99"/>
    <col collapsed="false" customWidth="true" hidden="false" outlineLevel="0" max="6" min="6" style="1" width="25.12"/>
    <col collapsed="false" customWidth="true" hidden="false" outlineLevel="0" max="7" min="7" style="1" width="26.37"/>
    <col collapsed="false" customWidth="true" hidden="false" outlineLevel="0" max="8" min="8" style="4" width="72.25"/>
    <col collapsed="false" customWidth="false" hidden="false" outlineLevel="0" max="257" min="9" style="1" width="8.99"/>
  </cols>
  <sheetData>
    <row r="1" customFormat="false" ht="15" hidden="false" customHeight="false" outlineLevel="0" collapsed="false">
      <c r="B1" s="4" t="s">
        <v>0</v>
      </c>
    </row>
    <row r="2" customFormat="false" ht="15.75" hidden="false" customHeight="false" outlineLevel="0" collapsed="false">
      <c r="B2" s="5" t="s">
        <v>1</v>
      </c>
      <c r="C2" s="5"/>
      <c r="E2" s="1"/>
    </row>
    <row r="3" customFormat="false" ht="17.1" hidden="false" customHeight="true" outlineLevel="0" collapsed="false"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" t="s">
        <v>8</v>
      </c>
    </row>
    <row r="4" customFormat="false" ht="17.1" hidden="false" customHeight="true" outlineLevel="0" collapsed="false">
      <c r="B4" s="11" t="s">
        <v>9</v>
      </c>
      <c r="C4" s="12" t="n">
        <v>0.416666666666667</v>
      </c>
      <c r="D4" s="12" t="n">
        <f aca="false">C4+E4/60/24</f>
        <v>0.423611111111111</v>
      </c>
      <c r="E4" s="13" t="n">
        <v>10</v>
      </c>
      <c r="F4" s="14" t="s">
        <v>10</v>
      </c>
      <c r="G4" s="14" t="s">
        <v>11</v>
      </c>
      <c r="H4" s="15" t="s">
        <v>12</v>
      </c>
    </row>
    <row r="5" customFormat="false" ht="28.5" hidden="false" customHeight="false" outlineLevel="0" collapsed="false">
      <c r="B5" s="16" t="s">
        <v>13</v>
      </c>
      <c r="C5" s="17" t="n">
        <f aca="false">D4</f>
        <v>0.423611111111111</v>
      </c>
      <c r="D5" s="17" t="n">
        <f aca="false">C5+E5/60/24</f>
        <v>0.451388888888889</v>
      </c>
      <c r="E5" s="18" t="n">
        <v>40</v>
      </c>
      <c r="F5" s="19" t="s">
        <v>14</v>
      </c>
      <c r="G5" s="20" t="s">
        <v>15</v>
      </c>
      <c r="H5" s="21" t="s">
        <v>16</v>
      </c>
    </row>
    <row r="6" customFormat="false" ht="30" hidden="false" customHeight="true" outlineLevel="0" collapsed="false">
      <c r="B6" s="22" t="s">
        <v>17</v>
      </c>
      <c r="C6" s="23" t="n">
        <f aca="false">D5</f>
        <v>0.451388888888889</v>
      </c>
      <c r="D6" s="17" t="n">
        <f aca="false">C6+E6/60/24</f>
        <v>0.479166666666667</v>
      </c>
      <c r="E6" s="24" t="n">
        <v>40</v>
      </c>
      <c r="F6" s="25" t="s">
        <v>18</v>
      </c>
      <c r="G6" s="26" t="s">
        <v>19</v>
      </c>
      <c r="H6" s="27" t="s">
        <v>20</v>
      </c>
    </row>
    <row r="7" customFormat="false" ht="28.5" hidden="false" customHeight="false" outlineLevel="0" collapsed="false">
      <c r="B7" s="22"/>
      <c r="C7" s="23" t="n">
        <f aca="false">D6</f>
        <v>0.479166666666667</v>
      </c>
      <c r="D7" s="17" t="n">
        <f aca="false">C7+E7/60/24</f>
        <v>0.496527777777778</v>
      </c>
      <c r="E7" s="24" t="n">
        <v>25</v>
      </c>
      <c r="F7" s="26" t="s">
        <v>21</v>
      </c>
      <c r="G7" s="26" t="s">
        <v>22</v>
      </c>
      <c r="H7" s="27" t="s">
        <v>23</v>
      </c>
    </row>
    <row r="8" customFormat="false" ht="28.5" hidden="false" customHeight="false" outlineLevel="0" collapsed="false">
      <c r="B8" s="22"/>
      <c r="C8" s="23" t="n">
        <f aca="false">D7</f>
        <v>0.496527777777778</v>
      </c>
      <c r="D8" s="17" t="n">
        <f aca="false">C8+E8/60/24</f>
        <v>0.513888888888889</v>
      </c>
      <c r="E8" s="24" t="n">
        <v>25</v>
      </c>
      <c r="F8" s="26" t="s">
        <v>24</v>
      </c>
      <c r="G8" s="26" t="s">
        <v>25</v>
      </c>
      <c r="H8" s="27" t="s">
        <v>26</v>
      </c>
    </row>
    <row r="9" customFormat="false" ht="17.1" hidden="false" customHeight="true" outlineLevel="0" collapsed="false">
      <c r="B9" s="28" t="s">
        <v>27</v>
      </c>
      <c r="C9" s="29" t="n">
        <f aca="false">D8</f>
        <v>0.513888888888889</v>
      </c>
      <c r="D9" s="30" t="n">
        <f aca="false">C9+E9/60/24</f>
        <v>0.555555555555556</v>
      </c>
      <c r="E9" s="31" t="n">
        <v>60</v>
      </c>
      <c r="F9" s="32" t="s">
        <v>27</v>
      </c>
      <c r="G9" s="32"/>
      <c r="H9" s="32"/>
    </row>
    <row r="10" customFormat="false" ht="28.5" hidden="false" customHeight="true" outlineLevel="0" collapsed="false">
      <c r="B10" s="33" t="s">
        <v>28</v>
      </c>
      <c r="C10" s="23" t="n">
        <f aca="false">D9</f>
        <v>0.555555555555556</v>
      </c>
      <c r="D10" s="17" t="n">
        <f aca="false">C10+E10/60/24</f>
        <v>0.583333333333333</v>
      </c>
      <c r="E10" s="24" t="n">
        <v>40</v>
      </c>
      <c r="F10" s="34" t="s">
        <v>29</v>
      </c>
      <c r="G10" s="26" t="s">
        <v>30</v>
      </c>
      <c r="H10" s="27" t="s">
        <v>31</v>
      </c>
    </row>
    <row r="11" customFormat="false" ht="28.5" hidden="false" customHeight="false" outlineLevel="0" collapsed="false">
      <c r="B11" s="33"/>
      <c r="C11" s="23" t="n">
        <f aca="false">D10</f>
        <v>0.583333333333333</v>
      </c>
      <c r="D11" s="17" t="n">
        <f aca="false">C11+E11/60/24</f>
        <v>0.600694444444445</v>
      </c>
      <c r="E11" s="24" t="n">
        <v>25</v>
      </c>
      <c r="F11" s="26" t="s">
        <v>32</v>
      </c>
      <c r="G11" s="26" t="s">
        <v>25</v>
      </c>
      <c r="H11" s="27" t="s">
        <v>33</v>
      </c>
    </row>
    <row r="12" customFormat="false" ht="28.5" hidden="false" customHeight="false" outlineLevel="0" collapsed="false">
      <c r="B12" s="33"/>
      <c r="C12" s="23" t="n">
        <f aca="false">D11</f>
        <v>0.600694444444445</v>
      </c>
      <c r="D12" s="17" t="n">
        <f aca="false">C12+E12/60/24</f>
        <v>0.618055555555556</v>
      </c>
      <c r="E12" s="24" t="n">
        <v>25</v>
      </c>
      <c r="F12" s="26" t="s">
        <v>34</v>
      </c>
      <c r="G12" s="26" t="s">
        <v>35</v>
      </c>
      <c r="H12" s="27" t="s">
        <v>36</v>
      </c>
    </row>
    <row r="13" customFormat="false" ht="15" hidden="false" customHeight="true" outlineLevel="0" collapsed="false">
      <c r="B13" s="33"/>
      <c r="C13" s="29" t="n">
        <f aca="false">D12</f>
        <v>0.618055555555556</v>
      </c>
      <c r="D13" s="30" t="n">
        <f aca="false">C13+E13/60/24</f>
        <v>0.628472222222222</v>
      </c>
      <c r="E13" s="31" t="n">
        <v>15</v>
      </c>
      <c r="F13" s="32" t="s">
        <v>37</v>
      </c>
      <c r="G13" s="32"/>
      <c r="H13" s="32"/>
    </row>
    <row r="14" customFormat="false" ht="28.5" hidden="false" customHeight="false" outlineLevel="0" collapsed="false">
      <c r="B14" s="33"/>
      <c r="C14" s="23" t="n">
        <f aca="false">D13</f>
        <v>0.628472222222222</v>
      </c>
      <c r="D14" s="17" t="n">
        <f aca="false">C14+E14/60/24</f>
        <v>0.65625</v>
      </c>
      <c r="E14" s="24" t="n">
        <v>40</v>
      </c>
      <c r="F14" s="34" t="s">
        <v>38</v>
      </c>
      <c r="G14" s="35" t="s">
        <v>39</v>
      </c>
      <c r="H14" s="36" t="s">
        <v>40</v>
      </c>
    </row>
    <row r="15" customFormat="false" ht="43.5" hidden="false" customHeight="false" outlineLevel="0" collapsed="false">
      <c r="B15" s="33"/>
      <c r="C15" s="37" t="n">
        <f aca="false">D14</f>
        <v>0.65625</v>
      </c>
      <c r="D15" s="38" t="n">
        <f aca="false">C15+E15/60/24</f>
        <v>0.673611111111111</v>
      </c>
      <c r="E15" s="39" t="n">
        <v>25</v>
      </c>
      <c r="F15" s="40" t="s">
        <v>41</v>
      </c>
      <c r="G15" s="40" t="s">
        <v>42</v>
      </c>
      <c r="H15" s="41" t="s">
        <v>43</v>
      </c>
    </row>
    <row r="16" customFormat="false" ht="15.75" hidden="false" customHeight="false" outlineLevel="0" collapsed="false">
      <c r="B16" s="42" t="s">
        <v>44</v>
      </c>
      <c r="C16" s="43" t="n">
        <f aca="false">D15</f>
        <v>0.673611111111111</v>
      </c>
      <c r="D16" s="43" t="n">
        <f aca="false">C16+E16/60/24</f>
        <v>0.677083333333334</v>
      </c>
      <c r="E16" s="44" t="n">
        <v>5</v>
      </c>
      <c r="F16" s="45" t="s">
        <v>41</v>
      </c>
      <c r="G16" s="45" t="s">
        <v>42</v>
      </c>
      <c r="H16" s="46" t="s">
        <v>44</v>
      </c>
    </row>
    <row r="17" customFormat="false" ht="15.75" hidden="false" customHeight="false" outlineLevel="0" collapsed="false">
      <c r="B17" s="47"/>
      <c r="C17" s="48"/>
      <c r="D17" s="48"/>
      <c r="E17" s="49"/>
      <c r="F17" s="47"/>
      <c r="G17" s="47"/>
      <c r="H17" s="47"/>
    </row>
    <row r="18" customFormat="false" ht="15.75" hidden="false" customHeight="false" outlineLevel="0" collapsed="false">
      <c r="B18" s="5" t="s">
        <v>45</v>
      </c>
      <c r="C18" s="5"/>
      <c r="D18" s="48"/>
      <c r="E18" s="49"/>
      <c r="F18" s="47"/>
      <c r="G18" s="47"/>
      <c r="H18" s="47"/>
    </row>
    <row r="19" customFormat="false" ht="17.1" hidden="false" customHeight="true" outlineLevel="0" collapsed="false">
      <c r="B19" s="6" t="s">
        <v>2</v>
      </c>
      <c r="C19" s="7" t="s">
        <v>3</v>
      </c>
      <c r="D19" s="7" t="s">
        <v>4</v>
      </c>
      <c r="E19" s="8" t="s">
        <v>5</v>
      </c>
      <c r="F19" s="9" t="s">
        <v>6</v>
      </c>
      <c r="G19" s="9" t="s">
        <v>7</v>
      </c>
      <c r="H19" s="10" t="s">
        <v>8</v>
      </c>
    </row>
    <row r="20" customFormat="false" ht="17.1" hidden="false" customHeight="true" outlineLevel="0" collapsed="false">
      <c r="B20" s="11" t="s">
        <v>44</v>
      </c>
      <c r="C20" s="12" t="n">
        <v>0.395833333333333</v>
      </c>
      <c r="D20" s="12" t="n">
        <f aca="false">C20+E20/60/24</f>
        <v>0.402777777777778</v>
      </c>
      <c r="E20" s="13" t="n">
        <v>10</v>
      </c>
      <c r="F20" s="14" t="s">
        <v>46</v>
      </c>
      <c r="G20" s="14" t="s">
        <v>47</v>
      </c>
      <c r="H20" s="15" t="s">
        <v>44</v>
      </c>
    </row>
    <row r="21" customFormat="false" ht="15" hidden="false" customHeight="true" outlineLevel="0" collapsed="false">
      <c r="B21" s="33" t="s">
        <v>48</v>
      </c>
      <c r="C21" s="36" t="s">
        <v>49</v>
      </c>
      <c r="D21" s="36"/>
      <c r="E21" s="36"/>
      <c r="F21" s="36"/>
      <c r="G21" s="36"/>
      <c r="H21" s="36"/>
    </row>
    <row r="22" customFormat="false" ht="15" hidden="false" customHeight="false" outlineLevel="0" collapsed="false">
      <c r="B22" s="50" t="s">
        <v>50</v>
      </c>
      <c r="C22" s="23" t="n">
        <f aca="false">D20</f>
        <v>0.402777777777778</v>
      </c>
      <c r="D22" s="23" t="n">
        <f aca="false">C22+E22/60/24</f>
        <v>0.40625</v>
      </c>
      <c r="E22" s="24" t="n">
        <v>5</v>
      </c>
      <c r="F22" s="26" t="s">
        <v>51</v>
      </c>
      <c r="G22" s="26" t="s">
        <v>52</v>
      </c>
      <c r="H22" s="51" t="s">
        <v>50</v>
      </c>
    </row>
    <row r="23" customFormat="false" ht="28.5" hidden="false" customHeight="false" outlineLevel="0" collapsed="false">
      <c r="B23" s="50" t="s">
        <v>13</v>
      </c>
      <c r="C23" s="23" t="n">
        <f aca="false">D22</f>
        <v>0.40625</v>
      </c>
      <c r="D23" s="23" t="n">
        <f aca="false">C23+E23/60/24</f>
        <v>0.427083333333333</v>
      </c>
      <c r="E23" s="24" t="n">
        <v>30</v>
      </c>
      <c r="F23" s="34" t="s">
        <v>53</v>
      </c>
      <c r="G23" s="35" t="s">
        <v>54</v>
      </c>
      <c r="H23" s="27" t="s">
        <v>55</v>
      </c>
    </row>
    <row r="24" customFormat="false" ht="15" hidden="false" customHeight="true" outlineLevel="0" collapsed="false">
      <c r="B24" s="50" t="s">
        <v>56</v>
      </c>
      <c r="C24" s="23" t="n">
        <f aca="false">D23</f>
        <v>0.427083333333333</v>
      </c>
      <c r="D24" s="23" t="n">
        <f aca="false">C24+E24/60/24</f>
        <v>0.479166666666667</v>
      </c>
      <c r="E24" s="24" t="n">
        <v>75</v>
      </c>
      <c r="F24" s="26" t="s">
        <v>57</v>
      </c>
      <c r="G24" s="26"/>
      <c r="H24" s="51" t="s">
        <v>58</v>
      </c>
    </row>
    <row r="25" customFormat="false" ht="15" hidden="false" customHeight="true" outlineLevel="0" collapsed="false">
      <c r="B25" s="50" t="s">
        <v>37</v>
      </c>
      <c r="C25" s="52" t="n">
        <f aca="false">D24</f>
        <v>0.479166666666667</v>
      </c>
      <c r="D25" s="29" t="n">
        <f aca="false">C25+E25/60/24</f>
        <v>0.493055555555555</v>
      </c>
      <c r="E25" s="31" t="n">
        <v>20</v>
      </c>
      <c r="F25" s="32" t="s">
        <v>37</v>
      </c>
      <c r="G25" s="32"/>
      <c r="H25" s="32"/>
    </row>
    <row r="26" customFormat="false" ht="15" hidden="false" customHeight="true" outlineLevel="0" collapsed="false">
      <c r="B26" s="50" t="s">
        <v>59</v>
      </c>
      <c r="C26" s="23" t="n">
        <f aca="false">D25</f>
        <v>0.493055555555555</v>
      </c>
      <c r="D26" s="23" t="n">
        <f aca="false">C26+E26/60/24</f>
        <v>0.527777777777778</v>
      </c>
      <c r="E26" s="24" t="n">
        <v>50</v>
      </c>
      <c r="F26" s="53" t="s">
        <v>60</v>
      </c>
      <c r="G26" s="53"/>
      <c r="H26" s="53"/>
    </row>
    <row r="27" customFormat="false" ht="17.1" hidden="false" customHeight="true" outlineLevel="0" collapsed="false">
      <c r="B27" s="54" t="s">
        <v>61</v>
      </c>
      <c r="C27" s="23" t="n">
        <f aca="false">D26</f>
        <v>0.527777777777778</v>
      </c>
      <c r="D27" s="23" t="n">
        <f aca="false">C27+E27/60/24</f>
        <v>0.534722222222222</v>
      </c>
      <c r="E27" s="24" t="n">
        <v>10</v>
      </c>
      <c r="F27" s="26" t="s">
        <v>51</v>
      </c>
      <c r="G27" s="26" t="s">
        <v>52</v>
      </c>
      <c r="H27" s="53" t="s">
        <v>62</v>
      </c>
    </row>
    <row r="28" customFormat="false" ht="17.1" hidden="false" customHeight="true" outlineLevel="0" collapsed="false">
      <c r="B28" s="28" t="s">
        <v>27</v>
      </c>
      <c r="C28" s="29" t="n">
        <f aca="false">D27</f>
        <v>0.534722222222222</v>
      </c>
      <c r="D28" s="29" t="n">
        <f aca="false">C28+E28/60/24</f>
        <v>0.576388888888889</v>
      </c>
      <c r="E28" s="31" t="n">
        <v>60</v>
      </c>
      <c r="F28" s="32" t="s">
        <v>27</v>
      </c>
      <c r="G28" s="32"/>
      <c r="H28" s="32"/>
    </row>
    <row r="29" customFormat="false" ht="15" hidden="false" customHeight="true" outlineLevel="0" collapsed="false">
      <c r="B29" s="22" t="s">
        <v>63</v>
      </c>
      <c r="C29" s="23" t="n">
        <f aca="false">D28</f>
        <v>0.576388888888889</v>
      </c>
      <c r="D29" s="23" t="n">
        <f aca="false">C29+E29/60/24</f>
        <v>0.604166666666667</v>
      </c>
      <c r="E29" s="24" t="n">
        <v>40</v>
      </c>
      <c r="F29" s="25" t="s">
        <v>64</v>
      </c>
      <c r="G29" s="26" t="s">
        <v>65</v>
      </c>
      <c r="H29" s="51" t="s">
        <v>66</v>
      </c>
    </row>
    <row r="30" customFormat="false" ht="30" hidden="false" customHeight="false" outlineLevel="0" collapsed="false">
      <c r="B30" s="22"/>
      <c r="C30" s="23" t="n">
        <f aca="false">D29</f>
        <v>0.604166666666667</v>
      </c>
      <c r="D30" s="23" t="n">
        <f aca="false">C30+E30/60/24</f>
        <v>0.621527777777778</v>
      </c>
      <c r="E30" s="24" t="n">
        <v>25</v>
      </c>
      <c r="F30" s="26" t="s">
        <v>67</v>
      </c>
      <c r="G30" s="26" t="s">
        <v>25</v>
      </c>
      <c r="H30" s="27" t="s">
        <v>68</v>
      </c>
    </row>
    <row r="31" customFormat="false" ht="43.5" hidden="false" customHeight="false" outlineLevel="0" collapsed="false">
      <c r="B31" s="22"/>
      <c r="C31" s="23" t="n">
        <f aca="false">D30</f>
        <v>0.621527777777778</v>
      </c>
      <c r="D31" s="23" t="n">
        <f aca="false">C31+E31/60/24</f>
        <v>0.638888888888889</v>
      </c>
      <c r="E31" s="24" t="n">
        <v>25</v>
      </c>
      <c r="F31" s="26" t="s">
        <v>69</v>
      </c>
      <c r="G31" s="26" t="s">
        <v>70</v>
      </c>
      <c r="H31" s="27" t="s">
        <v>71</v>
      </c>
    </row>
    <row r="32" customFormat="false" ht="15" hidden="false" customHeight="true" outlineLevel="0" collapsed="false">
      <c r="B32" s="28" t="s">
        <v>37</v>
      </c>
      <c r="C32" s="29" t="n">
        <f aca="false">D31</f>
        <v>0.638888888888889</v>
      </c>
      <c r="D32" s="29" t="n">
        <f aca="false">C32+E32/60/24</f>
        <v>0.649305555555556</v>
      </c>
      <c r="E32" s="31" t="n">
        <v>15</v>
      </c>
      <c r="F32" s="32" t="s">
        <v>37</v>
      </c>
      <c r="G32" s="32"/>
      <c r="H32" s="32"/>
    </row>
    <row r="33" customFormat="false" ht="17.1" hidden="false" customHeight="true" outlineLevel="0" collapsed="false">
      <c r="B33" s="22" t="s">
        <v>72</v>
      </c>
      <c r="C33" s="23" t="n">
        <f aca="false">D32</f>
        <v>0.649305555555556</v>
      </c>
      <c r="D33" s="23" t="n">
        <f aca="false">C33+E33/60/24</f>
        <v>0.677083333333333</v>
      </c>
      <c r="E33" s="24" t="n">
        <v>40</v>
      </c>
      <c r="F33" s="25" t="s">
        <v>73</v>
      </c>
      <c r="G33" s="26" t="s">
        <v>74</v>
      </c>
      <c r="H33" s="51" t="s">
        <v>66</v>
      </c>
    </row>
    <row r="34" customFormat="false" ht="17.1" hidden="false" customHeight="true" outlineLevel="0" collapsed="false">
      <c r="B34" s="22"/>
      <c r="C34" s="23" t="n">
        <f aca="false">D33</f>
        <v>0.677083333333333</v>
      </c>
      <c r="D34" s="23" t="n">
        <f aca="false">C34+E34/60/24</f>
        <v>0.694444444444444</v>
      </c>
      <c r="E34" s="24" t="n">
        <v>25</v>
      </c>
      <c r="F34" s="26" t="s">
        <v>75</v>
      </c>
      <c r="G34" s="26" t="s">
        <v>76</v>
      </c>
      <c r="H34" s="53" t="s">
        <v>66</v>
      </c>
    </row>
    <row r="35" customFormat="false" ht="28.5" hidden="false" customHeight="false" outlineLevel="0" collapsed="false">
      <c r="B35" s="22"/>
      <c r="C35" s="23" t="n">
        <f aca="false">D34</f>
        <v>0.694444444444444</v>
      </c>
      <c r="D35" s="23" t="n">
        <f aca="false">C35+E35/60/24</f>
        <v>0.711805555555556</v>
      </c>
      <c r="E35" s="24" t="n">
        <v>25</v>
      </c>
      <c r="F35" s="26" t="s">
        <v>77</v>
      </c>
      <c r="G35" s="26" t="s">
        <v>35</v>
      </c>
      <c r="H35" s="21" t="s">
        <v>78</v>
      </c>
    </row>
    <row r="36" customFormat="false" ht="15.75" hidden="false" customHeight="false" outlineLevel="0" collapsed="false">
      <c r="B36" s="42" t="s">
        <v>79</v>
      </c>
      <c r="C36" s="43" t="n">
        <f aca="false">D35</f>
        <v>0.711805555555556</v>
      </c>
      <c r="D36" s="43" t="n">
        <f aca="false">C36+E36/60/24</f>
        <v>0.71875</v>
      </c>
      <c r="E36" s="44" t="n">
        <v>10</v>
      </c>
      <c r="F36" s="45" t="s">
        <v>21</v>
      </c>
      <c r="G36" s="45" t="s">
        <v>22</v>
      </c>
      <c r="H36" s="46" t="s">
        <v>61</v>
      </c>
    </row>
    <row r="37" customFormat="false" ht="15.75" hidden="false" customHeight="false" outlineLevel="0" collapsed="false"/>
  </sheetData>
  <mergeCells count="14">
    <mergeCell ref="B2:C2"/>
    <mergeCell ref="B6:B8"/>
    <mergeCell ref="F9:H9"/>
    <mergeCell ref="B10:B15"/>
    <mergeCell ref="F13:H13"/>
    <mergeCell ref="B18:C18"/>
    <mergeCell ref="C21:H21"/>
    <mergeCell ref="F24:G24"/>
    <mergeCell ref="F25:H25"/>
    <mergeCell ref="F26:H26"/>
    <mergeCell ref="F28:H28"/>
    <mergeCell ref="B29:B31"/>
    <mergeCell ref="F32:H32"/>
    <mergeCell ref="B33:B35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1" activeCellId="0" sqref="C21:H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2.12"/>
    <col collapsed="false" customWidth="true" hidden="false" outlineLevel="0" max="4" min="3" style="2" width="9.25"/>
    <col collapsed="false" customWidth="true" hidden="false" outlineLevel="0" max="5" min="5" style="3" width="9.25"/>
    <col collapsed="false" customWidth="true" hidden="false" outlineLevel="0" max="6" min="6" style="1" width="25.12"/>
    <col collapsed="false" customWidth="true" hidden="false" outlineLevel="0" max="7" min="7" style="1" width="25.75"/>
    <col collapsed="false" customWidth="true" hidden="false" outlineLevel="0" max="8" min="8" style="4" width="72.25"/>
    <col collapsed="false" customWidth="false" hidden="false" outlineLevel="0" max="257" min="9" style="1" width="8.99"/>
  </cols>
  <sheetData>
    <row r="1" customFormat="false" ht="15" hidden="false" customHeight="false" outlineLevel="0" collapsed="false">
      <c r="B1" s="4" t="s">
        <v>80</v>
      </c>
    </row>
    <row r="2" customFormat="false" ht="15.75" hidden="false" customHeight="false" outlineLevel="0" collapsed="false">
      <c r="B2" s="5" t="s">
        <v>81</v>
      </c>
      <c r="C2" s="5"/>
      <c r="E2" s="1"/>
    </row>
    <row r="3" customFormat="false" ht="17.1" hidden="false" customHeight="true" outlineLevel="0" collapsed="false">
      <c r="B3" s="55" t="s">
        <v>82</v>
      </c>
      <c r="C3" s="56" t="s">
        <v>83</v>
      </c>
      <c r="D3" s="56" t="s">
        <v>84</v>
      </c>
      <c r="E3" s="57" t="s">
        <v>85</v>
      </c>
      <c r="F3" s="58" t="s">
        <v>86</v>
      </c>
      <c r="G3" s="58" t="s">
        <v>87</v>
      </c>
      <c r="H3" s="59" t="s">
        <v>88</v>
      </c>
    </row>
    <row r="4" customFormat="false" ht="17.1" hidden="false" customHeight="true" outlineLevel="0" collapsed="false">
      <c r="B4" s="60" t="s">
        <v>89</v>
      </c>
      <c r="C4" s="12" t="n">
        <v>0.416666666666667</v>
      </c>
      <c r="D4" s="12" t="n">
        <v>0.423611111111111</v>
      </c>
      <c r="E4" s="13" t="n">
        <v>10</v>
      </c>
      <c r="F4" s="61" t="s">
        <v>90</v>
      </c>
      <c r="G4" s="61" t="s">
        <v>91</v>
      </c>
      <c r="H4" s="62" t="s">
        <v>89</v>
      </c>
    </row>
    <row r="5" customFormat="false" ht="15" hidden="false" customHeight="false" outlineLevel="0" collapsed="false">
      <c r="B5" s="63" t="s">
        <v>92</v>
      </c>
      <c r="C5" s="17" t="n">
        <f aca="false">D4</f>
        <v>0.423611111111111</v>
      </c>
      <c r="D5" s="17" t="n">
        <f aca="false">C5+E5/60/24</f>
        <v>0.451388888888889</v>
      </c>
      <c r="E5" s="18" t="n">
        <v>40</v>
      </c>
      <c r="F5" s="19" t="s">
        <v>14</v>
      </c>
      <c r="G5" s="19" t="s">
        <v>93</v>
      </c>
      <c r="H5" s="21" t="s">
        <v>94</v>
      </c>
    </row>
    <row r="6" customFormat="false" ht="15" hidden="false" customHeight="true" outlineLevel="0" collapsed="false">
      <c r="B6" s="64" t="s">
        <v>95</v>
      </c>
      <c r="C6" s="23" t="n">
        <f aca="false">D5</f>
        <v>0.451388888888889</v>
      </c>
      <c r="D6" s="17" t="n">
        <f aca="false">C6+E6/60/24</f>
        <v>0.479166666666667</v>
      </c>
      <c r="E6" s="24" t="n">
        <v>40</v>
      </c>
      <c r="F6" s="25" t="s">
        <v>18</v>
      </c>
      <c r="G6" s="25" t="s">
        <v>96</v>
      </c>
      <c r="H6" s="27" t="s">
        <v>97</v>
      </c>
    </row>
    <row r="7" customFormat="false" ht="45" hidden="false" customHeight="false" outlineLevel="0" collapsed="false">
      <c r="B7" s="64"/>
      <c r="C7" s="23" t="n">
        <f aca="false">D6</f>
        <v>0.479166666666667</v>
      </c>
      <c r="D7" s="17" t="n">
        <f aca="false">C7+E7/60/24</f>
        <v>0.496527777777778</v>
      </c>
      <c r="E7" s="24" t="n">
        <v>25</v>
      </c>
      <c r="F7" s="25" t="s">
        <v>98</v>
      </c>
      <c r="G7" s="25" t="s">
        <v>99</v>
      </c>
      <c r="H7" s="27" t="s">
        <v>100</v>
      </c>
    </row>
    <row r="8" customFormat="false" ht="15" hidden="false" customHeight="false" outlineLevel="0" collapsed="false">
      <c r="B8" s="64"/>
      <c r="C8" s="23" t="n">
        <f aca="false">D7</f>
        <v>0.496527777777778</v>
      </c>
      <c r="D8" s="17" t="n">
        <f aca="false">C8+E8/60/24</f>
        <v>0.513888888888889</v>
      </c>
      <c r="E8" s="24" t="n">
        <v>25</v>
      </c>
      <c r="F8" s="25" t="s">
        <v>101</v>
      </c>
      <c r="G8" s="25" t="s">
        <v>102</v>
      </c>
      <c r="H8" s="27" t="s">
        <v>103</v>
      </c>
    </row>
    <row r="9" customFormat="false" ht="17.1" hidden="false" customHeight="true" outlineLevel="0" collapsed="false">
      <c r="B9" s="65" t="s">
        <v>104</v>
      </c>
      <c r="C9" s="29" t="n">
        <f aca="false">D8</f>
        <v>0.513888888888889</v>
      </c>
      <c r="D9" s="30" t="n">
        <f aca="false">C9+E9/60/24</f>
        <v>0.555555555555556</v>
      </c>
      <c r="E9" s="31" t="n">
        <v>60</v>
      </c>
      <c r="F9" s="66" t="s">
        <v>104</v>
      </c>
      <c r="G9" s="66"/>
      <c r="H9" s="66"/>
    </row>
    <row r="10" customFormat="false" ht="15" hidden="false" customHeight="true" outlineLevel="0" collapsed="false">
      <c r="B10" s="67" t="s">
        <v>105</v>
      </c>
      <c r="C10" s="23" t="n">
        <f aca="false">D9</f>
        <v>0.555555555555556</v>
      </c>
      <c r="D10" s="17" t="n">
        <f aca="false">C10+E10/60/24</f>
        <v>0.583333333333333</v>
      </c>
      <c r="E10" s="24" t="n">
        <v>40</v>
      </c>
      <c r="F10" s="34" t="s">
        <v>29</v>
      </c>
      <c r="G10" s="25" t="s">
        <v>106</v>
      </c>
      <c r="H10" s="27" t="s">
        <v>107</v>
      </c>
    </row>
    <row r="11" customFormat="false" ht="15" hidden="false" customHeight="false" outlineLevel="0" collapsed="false">
      <c r="B11" s="67"/>
      <c r="C11" s="23" t="n">
        <f aca="false">D10</f>
        <v>0.583333333333333</v>
      </c>
      <c r="D11" s="17" t="n">
        <f aca="false">C11+E11/60/24</f>
        <v>0.600694444444445</v>
      </c>
      <c r="E11" s="24" t="n">
        <v>25</v>
      </c>
      <c r="F11" s="25" t="s">
        <v>108</v>
      </c>
      <c r="G11" s="25" t="s">
        <v>102</v>
      </c>
      <c r="H11" s="27" t="s">
        <v>109</v>
      </c>
    </row>
    <row r="12" customFormat="false" ht="15" hidden="false" customHeight="false" outlineLevel="0" collapsed="false">
      <c r="B12" s="67"/>
      <c r="C12" s="23" t="n">
        <f aca="false">D11</f>
        <v>0.600694444444445</v>
      </c>
      <c r="D12" s="17" t="n">
        <f aca="false">C12+E12/60/24</f>
        <v>0.618055555555556</v>
      </c>
      <c r="E12" s="24" t="n">
        <v>25</v>
      </c>
      <c r="F12" s="25" t="s">
        <v>110</v>
      </c>
      <c r="G12" s="25" t="s">
        <v>111</v>
      </c>
      <c r="H12" s="27" t="s">
        <v>112</v>
      </c>
    </row>
    <row r="13" customFormat="false" ht="15" hidden="false" customHeight="true" outlineLevel="0" collapsed="false">
      <c r="B13" s="67"/>
      <c r="C13" s="29" t="n">
        <f aca="false">D12</f>
        <v>0.618055555555556</v>
      </c>
      <c r="D13" s="30" t="n">
        <f aca="false">C13+E13/60/24</f>
        <v>0.628472222222222</v>
      </c>
      <c r="E13" s="31" t="n">
        <v>15</v>
      </c>
      <c r="F13" s="66" t="s">
        <v>113</v>
      </c>
      <c r="G13" s="66"/>
      <c r="H13" s="66"/>
    </row>
    <row r="14" customFormat="false" ht="15" hidden="false" customHeight="false" outlineLevel="0" collapsed="false">
      <c r="B14" s="67"/>
      <c r="C14" s="23" t="n">
        <f aca="false">D13</f>
        <v>0.628472222222222</v>
      </c>
      <c r="D14" s="17" t="n">
        <f aca="false">C14+E14/60/24</f>
        <v>0.65625</v>
      </c>
      <c r="E14" s="24" t="n">
        <v>40</v>
      </c>
      <c r="F14" s="34" t="s">
        <v>38</v>
      </c>
      <c r="G14" s="34" t="s">
        <v>114</v>
      </c>
      <c r="H14" s="36" t="s">
        <v>115</v>
      </c>
    </row>
    <row r="15" customFormat="false" ht="30" hidden="false" customHeight="false" outlineLevel="0" collapsed="false">
      <c r="B15" s="67"/>
      <c r="C15" s="37" t="n">
        <f aca="false">D14</f>
        <v>0.65625</v>
      </c>
      <c r="D15" s="38" t="n">
        <f aca="false">C15+E15/60/24</f>
        <v>0.673611111111111</v>
      </c>
      <c r="E15" s="39" t="n">
        <v>25</v>
      </c>
      <c r="F15" s="25" t="s">
        <v>116</v>
      </c>
      <c r="G15" s="25" t="s">
        <v>117</v>
      </c>
      <c r="H15" s="27" t="s">
        <v>118</v>
      </c>
    </row>
    <row r="16" customFormat="false" ht="15.75" hidden="false" customHeight="false" outlineLevel="0" collapsed="false">
      <c r="B16" s="68" t="s">
        <v>119</v>
      </c>
      <c r="C16" s="43" t="n">
        <f aca="false">D15</f>
        <v>0.673611111111111</v>
      </c>
      <c r="D16" s="43" t="n">
        <f aca="false">C16+E16/60/24</f>
        <v>0.677083333333334</v>
      </c>
      <c r="E16" s="44" t="n">
        <v>5</v>
      </c>
      <c r="F16" s="69" t="s">
        <v>116</v>
      </c>
      <c r="G16" s="69" t="s">
        <v>117</v>
      </c>
      <c r="H16" s="70" t="s">
        <v>120</v>
      </c>
    </row>
    <row r="17" customFormat="false" ht="15.75" hidden="false" customHeight="false" outlineLevel="0" collapsed="false">
      <c r="B17" s="47"/>
      <c r="C17" s="48"/>
      <c r="D17" s="48"/>
      <c r="E17" s="49"/>
      <c r="F17" s="47"/>
      <c r="G17" s="47"/>
      <c r="H17" s="47"/>
    </row>
    <row r="18" customFormat="false" ht="15.75" hidden="false" customHeight="false" outlineLevel="0" collapsed="false">
      <c r="B18" s="5" t="s">
        <v>121</v>
      </c>
      <c r="C18" s="5"/>
      <c r="D18" s="48"/>
      <c r="E18" s="49"/>
      <c r="F18" s="47"/>
      <c r="G18" s="47"/>
      <c r="H18" s="47"/>
    </row>
    <row r="19" customFormat="false" ht="17.1" hidden="false" customHeight="true" outlineLevel="0" collapsed="false">
      <c r="B19" s="55" t="s">
        <v>82</v>
      </c>
      <c r="C19" s="56" t="s">
        <v>83</v>
      </c>
      <c r="D19" s="56" t="s">
        <v>84</v>
      </c>
      <c r="E19" s="57" t="s">
        <v>85</v>
      </c>
      <c r="F19" s="58" t="s">
        <v>86</v>
      </c>
      <c r="G19" s="58" t="s">
        <v>87</v>
      </c>
      <c r="H19" s="59" t="s">
        <v>88</v>
      </c>
    </row>
    <row r="20" customFormat="false" ht="30.75" hidden="false" customHeight="false" outlineLevel="0" collapsed="false">
      <c r="B20" s="71" t="s">
        <v>122</v>
      </c>
      <c r="C20" s="12" t="n">
        <v>0.395833333333333</v>
      </c>
      <c r="D20" s="12" t="n">
        <f aca="false">C20+E20/60/24</f>
        <v>0.402777777777778</v>
      </c>
      <c r="E20" s="13" t="n">
        <v>10</v>
      </c>
      <c r="F20" s="61" t="s">
        <v>123</v>
      </c>
      <c r="G20" s="61" t="s">
        <v>124</v>
      </c>
      <c r="H20" s="72" t="s">
        <v>122</v>
      </c>
    </row>
    <row r="21" customFormat="false" ht="15" hidden="false" customHeight="true" outlineLevel="0" collapsed="false">
      <c r="B21" s="67" t="s">
        <v>125</v>
      </c>
      <c r="C21" s="36" t="s">
        <v>126</v>
      </c>
      <c r="D21" s="36"/>
      <c r="E21" s="36"/>
      <c r="F21" s="36"/>
      <c r="G21" s="36"/>
      <c r="H21" s="36"/>
    </row>
    <row r="22" customFormat="false" ht="27" hidden="false" customHeight="true" outlineLevel="0" collapsed="false">
      <c r="B22" s="73" t="s">
        <v>127</v>
      </c>
      <c r="C22" s="23" t="n">
        <f aca="false">D20</f>
        <v>0.402777777777778</v>
      </c>
      <c r="D22" s="23" t="n">
        <f aca="false">C22+E22/60/24</f>
        <v>0.40625</v>
      </c>
      <c r="E22" s="24" t="n">
        <v>5</v>
      </c>
      <c r="F22" s="25" t="s">
        <v>128</v>
      </c>
      <c r="G22" s="25" t="s">
        <v>129</v>
      </c>
      <c r="H22" s="41" t="s">
        <v>127</v>
      </c>
    </row>
    <row r="23" customFormat="false" ht="15" hidden="false" customHeight="false" outlineLevel="0" collapsed="false">
      <c r="B23" s="73" t="s">
        <v>130</v>
      </c>
      <c r="C23" s="23" t="n">
        <f aca="false">D22</f>
        <v>0.40625</v>
      </c>
      <c r="D23" s="23" t="n">
        <f aca="false">C23+E23/60/24</f>
        <v>0.427083333333333</v>
      </c>
      <c r="E23" s="24" t="n">
        <v>30</v>
      </c>
      <c r="F23" s="34" t="s">
        <v>53</v>
      </c>
      <c r="G23" s="34" t="s">
        <v>131</v>
      </c>
      <c r="H23" s="27" t="s">
        <v>132</v>
      </c>
    </row>
    <row r="24" customFormat="false" ht="15" hidden="false" customHeight="true" outlineLevel="0" collapsed="false">
      <c r="B24" s="73" t="s">
        <v>133</v>
      </c>
      <c r="C24" s="23" t="n">
        <f aca="false">D23</f>
        <v>0.427083333333333</v>
      </c>
      <c r="D24" s="23" t="n">
        <f aca="false">C24+E24/60/24</f>
        <v>0.479166666666667</v>
      </c>
      <c r="E24" s="24" t="n">
        <v>75</v>
      </c>
      <c r="F24" s="25" t="s">
        <v>134</v>
      </c>
      <c r="G24" s="25"/>
      <c r="H24" s="41" t="s">
        <v>135</v>
      </c>
    </row>
    <row r="25" customFormat="false" ht="15" hidden="false" customHeight="true" outlineLevel="0" collapsed="false">
      <c r="B25" s="73" t="s">
        <v>113</v>
      </c>
      <c r="C25" s="52" t="n">
        <f aca="false">D24</f>
        <v>0.479166666666667</v>
      </c>
      <c r="D25" s="29" t="n">
        <f aca="false">C25+E25/60/24</f>
        <v>0.493055555555555</v>
      </c>
      <c r="E25" s="31" t="n">
        <v>20</v>
      </c>
      <c r="F25" s="66" t="s">
        <v>113</v>
      </c>
      <c r="G25" s="66"/>
      <c r="H25" s="66"/>
    </row>
    <row r="26" customFormat="false" ht="15" hidden="false" customHeight="true" outlineLevel="0" collapsed="false">
      <c r="B26" s="73" t="s">
        <v>136</v>
      </c>
      <c r="C26" s="23" t="n">
        <f aca="false">D25</f>
        <v>0.493055555555555</v>
      </c>
      <c r="D26" s="23" t="n">
        <f aca="false">C26+E26/60/24</f>
        <v>0.527777777777778</v>
      </c>
      <c r="E26" s="24" t="n">
        <v>50</v>
      </c>
      <c r="F26" s="27" t="s">
        <v>136</v>
      </c>
      <c r="G26" s="27"/>
      <c r="H26" s="27"/>
    </row>
    <row r="27" customFormat="false" ht="17.1" hidden="false" customHeight="true" outlineLevel="0" collapsed="false">
      <c r="B27" s="74" t="s">
        <v>137</v>
      </c>
      <c r="C27" s="23" t="n">
        <f aca="false">D26</f>
        <v>0.527777777777778</v>
      </c>
      <c r="D27" s="23" t="n">
        <f aca="false">C27+E27/60/24</f>
        <v>0.534722222222222</v>
      </c>
      <c r="E27" s="24" t="n">
        <v>10</v>
      </c>
      <c r="F27" s="34" t="s">
        <v>128</v>
      </c>
      <c r="G27" s="34" t="s">
        <v>129</v>
      </c>
      <c r="H27" s="36" t="s">
        <v>138</v>
      </c>
    </row>
    <row r="28" customFormat="false" ht="17.1" hidden="false" customHeight="true" outlineLevel="0" collapsed="false">
      <c r="B28" s="65" t="s">
        <v>104</v>
      </c>
      <c r="C28" s="29" t="n">
        <f aca="false">D27</f>
        <v>0.534722222222222</v>
      </c>
      <c r="D28" s="29" t="n">
        <f aca="false">C28+E28/60/24</f>
        <v>0.576388888888889</v>
      </c>
      <c r="E28" s="31" t="n">
        <v>60</v>
      </c>
      <c r="F28" s="66" t="s">
        <v>104</v>
      </c>
      <c r="G28" s="66"/>
      <c r="H28" s="66"/>
    </row>
    <row r="29" customFormat="false" ht="30" hidden="false" customHeight="true" outlineLevel="0" collapsed="false">
      <c r="B29" s="75" t="s">
        <v>139</v>
      </c>
      <c r="C29" s="23" t="n">
        <f aca="false">D28</f>
        <v>0.576388888888889</v>
      </c>
      <c r="D29" s="23" t="n">
        <f aca="false">C29+E29/60/24</f>
        <v>0.604166666666667</v>
      </c>
      <c r="E29" s="24" t="n">
        <v>40</v>
      </c>
      <c r="F29" s="25" t="s">
        <v>64</v>
      </c>
      <c r="G29" s="25" t="s">
        <v>140</v>
      </c>
      <c r="H29" s="41" t="s">
        <v>141</v>
      </c>
    </row>
    <row r="30" customFormat="false" ht="15" hidden="false" customHeight="false" outlineLevel="0" collapsed="false">
      <c r="B30" s="75"/>
      <c r="C30" s="23" t="n">
        <f aca="false">D29</f>
        <v>0.604166666666667</v>
      </c>
      <c r="D30" s="23" t="n">
        <f aca="false">C30+E30/60/24</f>
        <v>0.621527777777778</v>
      </c>
      <c r="E30" s="24" t="n">
        <v>25</v>
      </c>
      <c r="F30" s="25" t="s">
        <v>142</v>
      </c>
      <c r="G30" s="25" t="s">
        <v>102</v>
      </c>
      <c r="H30" s="27" t="s">
        <v>143</v>
      </c>
    </row>
    <row r="31" customFormat="false" ht="30" hidden="false" customHeight="false" outlineLevel="0" collapsed="false">
      <c r="B31" s="75"/>
      <c r="C31" s="23" t="n">
        <f aca="false">D30</f>
        <v>0.621527777777778</v>
      </c>
      <c r="D31" s="23" t="n">
        <f aca="false">C31+E31/60/24</f>
        <v>0.638888888888889</v>
      </c>
      <c r="E31" s="24" t="n">
        <v>25</v>
      </c>
      <c r="F31" s="25" t="s">
        <v>144</v>
      </c>
      <c r="G31" s="25" t="s">
        <v>145</v>
      </c>
      <c r="H31" s="27" t="s">
        <v>146</v>
      </c>
    </row>
    <row r="32" customFormat="false" ht="15" hidden="false" customHeight="true" outlineLevel="0" collapsed="false">
      <c r="B32" s="65" t="s">
        <v>113</v>
      </c>
      <c r="C32" s="29" t="n">
        <f aca="false">D31</f>
        <v>0.638888888888889</v>
      </c>
      <c r="D32" s="29" t="n">
        <f aca="false">C32+E32/60/24</f>
        <v>0.649305555555556</v>
      </c>
      <c r="E32" s="31" t="n">
        <v>15</v>
      </c>
      <c r="F32" s="66" t="s">
        <v>113</v>
      </c>
      <c r="G32" s="66"/>
      <c r="H32" s="66"/>
    </row>
    <row r="33" customFormat="false" ht="17.1" hidden="false" customHeight="true" outlineLevel="0" collapsed="false">
      <c r="B33" s="64" t="s">
        <v>147</v>
      </c>
      <c r="C33" s="23" t="n">
        <f aca="false">D32</f>
        <v>0.649305555555556</v>
      </c>
      <c r="D33" s="23" t="n">
        <f aca="false">C33+E33/60/24</f>
        <v>0.677083333333333</v>
      </c>
      <c r="E33" s="24" t="n">
        <v>40</v>
      </c>
      <c r="F33" s="25" t="s">
        <v>73</v>
      </c>
      <c r="G33" s="25" t="s">
        <v>148</v>
      </c>
      <c r="H33" s="41" t="s">
        <v>141</v>
      </c>
    </row>
    <row r="34" customFormat="false" ht="17.1" hidden="false" customHeight="true" outlineLevel="0" collapsed="false">
      <c r="B34" s="64"/>
      <c r="C34" s="23" t="n">
        <f aca="false">D33</f>
        <v>0.677083333333333</v>
      </c>
      <c r="D34" s="23" t="n">
        <f aca="false">C34+E34/60/24</f>
        <v>0.694444444444444</v>
      </c>
      <c r="E34" s="24" t="n">
        <v>25</v>
      </c>
      <c r="F34" s="25" t="s">
        <v>149</v>
      </c>
      <c r="G34" s="25" t="s">
        <v>150</v>
      </c>
      <c r="H34" s="27" t="s">
        <v>141</v>
      </c>
    </row>
    <row r="35" customFormat="false" ht="15" hidden="false" customHeight="false" outlineLevel="0" collapsed="false">
      <c r="B35" s="64"/>
      <c r="C35" s="23" t="n">
        <f aca="false">D34</f>
        <v>0.694444444444444</v>
      </c>
      <c r="D35" s="23" t="n">
        <f aca="false">C35+E35/60/24</f>
        <v>0.711805555555556</v>
      </c>
      <c r="E35" s="24" t="n">
        <v>25</v>
      </c>
      <c r="F35" s="25" t="s">
        <v>151</v>
      </c>
      <c r="G35" s="25" t="s">
        <v>111</v>
      </c>
      <c r="H35" s="21" t="s">
        <v>152</v>
      </c>
    </row>
    <row r="36" customFormat="false" ht="45.75" hidden="false" customHeight="false" outlineLevel="0" collapsed="false">
      <c r="B36" s="68" t="s">
        <v>153</v>
      </c>
      <c r="C36" s="43" t="n">
        <f aca="false">D35</f>
        <v>0.711805555555556</v>
      </c>
      <c r="D36" s="43" t="n">
        <f aca="false">C36+E36/60/24</f>
        <v>0.71875</v>
      </c>
      <c r="E36" s="44" t="n">
        <v>10</v>
      </c>
      <c r="F36" s="69" t="s">
        <v>98</v>
      </c>
      <c r="G36" s="69" t="s">
        <v>99</v>
      </c>
      <c r="H36" s="70" t="s">
        <v>154</v>
      </c>
    </row>
    <row r="37" customFormat="false" ht="15.75" hidden="false" customHeight="false" outlineLevel="0" collapsed="false"/>
  </sheetData>
  <mergeCells count="14">
    <mergeCell ref="B2:C2"/>
    <mergeCell ref="B6:B8"/>
    <mergeCell ref="F9:H9"/>
    <mergeCell ref="B10:B15"/>
    <mergeCell ref="F13:H13"/>
    <mergeCell ref="B18:C18"/>
    <mergeCell ref="C21:H21"/>
    <mergeCell ref="F24:G24"/>
    <mergeCell ref="F25:H25"/>
    <mergeCell ref="F26:H26"/>
    <mergeCell ref="F28:H28"/>
    <mergeCell ref="B29:B31"/>
    <mergeCell ref="F32:H32"/>
    <mergeCell ref="B33:B35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7:55:30Z</dcterms:created>
  <dc:creator>Tomoyuki ENDO</dc:creator>
  <dc:description/>
  <dc:language>en-US</dc:language>
  <cp:lastModifiedBy>Shuyang CAO</cp:lastModifiedBy>
  <cp:lastPrinted>2005-09-30T06:40:35Z</cp:lastPrinted>
  <dcterms:modified xsi:type="dcterms:W3CDTF">2005-10-01T12:25:41Z</dcterms:modified>
  <cp:revision>0</cp:revision>
  <dc:subject/>
  <dc:title/>
</cp:coreProperties>
</file>